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</sheets>
  <definedNames>
    <definedName function="false" hidden="false" name="__bookmark_1" vbProcedure="false">Report!$A$1:$G$4</definedName>
    <definedName function="false" hidden="false" name="__bookmark_2" vbProcedure="false">Report!$A$5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Fechas</t>
  </si>
  <si>
    <t xml:space="preserve">Acreedor</t>
  </si>
  <si>
    <t xml:space="preserve">Anot.</t>
  </si>
  <si>
    <t xml:space="preserve">Contab.</t>
  </si>
  <si>
    <t xml:space="preserve">Descripción</t>
  </si>
  <si>
    <t xml:space="preserve">Expediente</t>
  </si>
  <si>
    <t xml:space="preserve">Código</t>
  </si>
  <si>
    <t xml:space="preserve">NIF</t>
  </si>
  <si>
    <t xml:space="preserve">Nombre</t>
  </si>
  <si>
    <t xml:space="preserve">Total</t>
  </si>
  <si>
    <t xml:space="preserve">Factura nº 25</t>
  </si>
  <si>
    <t xml:space="preserve">ATENCIONES PROTOCOLARIAS Y DE REPRESENTACION</t>
  </si>
  <si>
    <t xml:space="preserve">026450244Z</t>
  </si>
  <si>
    <t xml:space="preserve">FACTURA Nº T-3832</t>
  </si>
  <si>
    <t xml:space="preserve">022972993H</t>
  </si>
  <si>
    <t xml:space="preserve">FACTURA Nº 032/23</t>
  </si>
  <si>
    <t xml:space="preserve">074355009B</t>
  </si>
  <si>
    <t xml:space="preserve">053146520Y</t>
  </si>
  <si>
    <t xml:space="preserve">FACTURA Nº 2 000020</t>
  </si>
  <si>
    <t xml:space="preserve">022978461N</t>
  </si>
  <si>
    <t xml:space="preserve">PIN PLATA ESTUCHE</t>
  </si>
  <si>
    <t xml:space="preserve">2023/6411E - Suministro pins plata</t>
  </si>
  <si>
    <t xml:space="preserve">074357606D</t>
  </si>
  <si>
    <t xml:space="preserve">PAGO A JUSTIFICAR Nº9 VIAJE DE IDA Y VUELTA A MÁLAGA RECOGER A ANTONIO FERNÁNDEZ DÍAZ PARA FESTIVAL DE CANTE FLAMENCO DE LO FERRO</t>
  </si>
  <si>
    <t xml:space="preserve">PAGO A JUSTIFICAR VIAJE DE IDA Y VUELTA A MÁLAGA RECOGIDA ANTONIO FERNNADEZ DÍAZ FESTIVAL CANTE FLAMENCO LO FERRO</t>
  </si>
  <si>
    <t xml:space="preserve">FACTURA Nº 2000032</t>
  </si>
  <si>
    <t xml:space="preserve">FACTURA Nº 2023039</t>
  </si>
  <si>
    <t xml:space="preserve">044764740R</t>
  </si>
  <si>
    <t xml:space="preserve">Pe. PV-1166: Pr. PPV-316</t>
  </si>
  <si>
    <t xml:space="preserve">Vino asistentes VI Gala de los Premios Azahar de las Artes Escénicas de la Región de Murcia.</t>
  </si>
  <si>
    <t xml:space="preserve">B30859144</t>
  </si>
  <si>
    <t xml:space="preserve">DISTRIBUCIONES HOSTELERAS SOLANO SL</t>
  </si>
  <si>
    <t xml:space="preserve">COMIDA DIA 17 OCTUBRE  RENATURALIZACION DE LA RAMBA SUR</t>
  </si>
  <si>
    <t xml:space="preserve">REUNION PROYECTO LA MEMORIA DEL AGUA:RENATURALIZACION DE LA RAMBLA SUR.</t>
  </si>
  <si>
    <t xml:space="preserve">B16866766</t>
  </si>
  <si>
    <t xml:space="preserve">ALMAZARA ALBAIZ SL</t>
  </si>
  <si>
    <t xml:space="preserve">PAGO A JUSTIFICAR - FITUR 2023</t>
  </si>
  <si>
    <t xml:space="preserve">PAGO A JUSTIFICAR FITUR 2023</t>
  </si>
  <si>
    <t xml:space="preserve">DIETAS MIEMBROS ORGANOS DE GOBIERNO</t>
  </si>
  <si>
    <t xml:space="preserve">PAGO A JUSTIFICAR - GALA FLAMENCA PEÑA MELON DE ORO 2023 </t>
  </si>
  <si>
    <t xml:space="preserve">CONCESIÓN PAGO A JUSTIFICAR - ASISTENCIA GALA FLAMENCA PEÑA MELÓN DE ORO 2023 en Jerez de la Frontera del 9 al 11 de Febrero de 2023</t>
  </si>
  <si>
    <t xml:space="preserve">PAGO A JUSTIFICAR - VIAJE A PAMPLONA FESTIVAL CANTE FLAMENCO (AGOSTO 2023)</t>
  </si>
  <si>
    <t xml:space="preserve">CONCESIÓN PAGO A JUSTIFICAR VIAJE A PAMPLONA ACTOS FESTIVAL CANTE FLAMENCO</t>
  </si>
  <si>
    <t xml:space="preserve">PAGO A JUSTIFICAR - REUNIÓN ADIF MADRID 21/09/2023</t>
  </si>
  <si>
    <t xml:space="preserve">PAGO A JUSTIFICAR - REUNIÓN EN MADRID ADIF 21/09/2023</t>
  </si>
  <si>
    <t xml:space="preserve">PAGO A JUSTIFICAR - ASISTENCIA A FERIA FRUIT ATTRACTION EN MADRID DEL 3 AL 5 DE OCTUBRE DE 2023</t>
  </si>
  <si>
    <t xml:space="preserve">2023/15365M - CONCESIÓN PAGO A JUSTIFICAR GASTOS ASISTENCIA A FERIA FRUIT ATTRACTION EN MADRID DEL 3 AL 5 DE OCTUBRE DE 2023 </t>
  </si>
  <si>
    <t xml:space="preserve">GASTOS DE LOCOMOCION MIEMBROS ORGANOS DE GOBIERNO</t>
  </si>
  <si>
    <t xml:space="preserve">PAGO A JUSTIFICAR - GALA FLAMENCA PEÑA MELON DE ORO 2023</t>
  </si>
  <si>
    <t xml:space="preserve">CONCESIÓN PAGO A JUSTIFICAR VIAJE A PAMPLONA ACTOS FESTIVAL CANTE FLAMENCO </t>
  </si>
  <si>
    <t xml:space="preserve">CONCESIÓN PAGO A JUSTIFICAR GASTOS ASISTENCIA A FERIA FRUIT ATTRACTION EN MADRID DEL 3 AL 5 DE OCTUBRE DE 2023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[$-C0A]dd/mm/yyyy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erif"/>
      <family val="1"/>
    </font>
    <font>
      <sz val="13"/>
      <color rgb="FF3B5998"/>
      <name val="serif"/>
      <family val="1"/>
    </font>
    <font>
      <sz val="10"/>
      <color rgb="FF3B5998"/>
      <name val="serif"/>
      <family val="1"/>
    </font>
    <font>
      <sz val="8"/>
      <color rgb="FF3B5998"/>
      <name val="serif"/>
      <family val="1"/>
    </font>
    <font>
      <b val="true"/>
      <sz val="10"/>
      <color rgb="FF000000"/>
      <name val="serif"/>
      <family val="1"/>
    </font>
    <font>
      <b val="true"/>
      <sz val="14"/>
      <color rgb="FF000000"/>
      <name val="serif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B5998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B599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43520</xdr:colOff>
      <xdr:row>3</xdr:row>
      <xdr:rowOff>257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369440" cy="115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5.99"/>
    <col collapsed="false" customWidth="true" hidden="false" outlineLevel="0" max="3" min="3" style="0" width="8.99"/>
    <col collapsed="false" customWidth="true" hidden="false" outlineLevel="0" max="4" min="4" style="0" width="54.85"/>
    <col collapsed="false" customWidth="true" hidden="false" outlineLevel="0" max="5" min="5" style="0" width="59.7"/>
    <col collapsed="false" customWidth="true" hidden="false" outlineLevel="0" max="6" min="6" style="0" width="13.56"/>
    <col collapsed="false" customWidth="true" hidden="false" outlineLevel="0" max="7" min="7" style="0" width="27.14"/>
    <col collapsed="false" customWidth="true" hidden="false" outlineLevel="0" max="8" min="8" style="0" width="12.42"/>
    <col collapsed="false" customWidth="true" hidden="false" outlineLevel="0" max="9" min="9" style="0" width="30.41"/>
    <col collapsed="false" customWidth="true" hidden="false" outlineLevel="0" max="10" min="10" style="1" width="14.7"/>
  </cols>
  <sheetData>
    <row r="1" customFormat="false" ht="23.45" hidden="false" customHeight="true" outlineLevel="0" collapsed="false">
      <c r="A1" s="2"/>
      <c r="B1" s="2"/>
      <c r="C1" s="3"/>
      <c r="D1" s="3"/>
      <c r="E1" s="3"/>
      <c r="F1" s="3"/>
      <c r="G1" s="3"/>
    </row>
    <row r="2" customFormat="false" ht="23.45" hidden="false" customHeight="true" outlineLevel="0" collapsed="false">
      <c r="A2" s="2"/>
      <c r="B2" s="2"/>
      <c r="C2" s="4"/>
      <c r="D2" s="4"/>
      <c r="E2" s="4"/>
      <c r="F2" s="4"/>
      <c r="G2" s="4"/>
    </row>
    <row r="3" customFormat="false" ht="23.45" hidden="false" customHeight="true" outlineLevel="0" collapsed="false">
      <c r="A3" s="2"/>
      <c r="B3" s="2"/>
      <c r="C3" s="5"/>
      <c r="D3" s="5"/>
      <c r="E3" s="5"/>
      <c r="F3" s="5"/>
      <c r="G3" s="5"/>
    </row>
    <row r="4" customFormat="false" ht="23.45" hidden="false" customHeight="true" outlineLevel="0" collapsed="false">
      <c r="A4" s="2"/>
      <c r="B4" s="2"/>
      <c r="C4" s="6"/>
      <c r="D4" s="6"/>
      <c r="E4" s="6"/>
      <c r="F4" s="6"/>
      <c r="G4" s="6"/>
    </row>
    <row r="5" customFormat="false" ht="12.75" hidden="false" customHeight="true" outlineLevel="0" collapsed="false">
      <c r="A5" s="7"/>
      <c r="B5" s="8" t="s">
        <v>0</v>
      </c>
      <c r="C5" s="8"/>
      <c r="D5" s="7"/>
      <c r="E5" s="7"/>
      <c r="F5" s="8"/>
      <c r="G5" s="8"/>
      <c r="H5" s="8" t="s">
        <v>1</v>
      </c>
      <c r="I5" s="8"/>
      <c r="J5" s="9"/>
    </row>
    <row r="6" customFormat="false" ht="12.75" hidden="false" customHeight="false" outlineLevel="0" collapsed="false">
      <c r="A6" s="10"/>
      <c r="B6" s="10" t="s">
        <v>2</v>
      </c>
      <c r="C6" s="10" t="s">
        <v>3</v>
      </c>
      <c r="D6" s="11" t="s">
        <v>4</v>
      </c>
      <c r="E6" s="11" t="s">
        <v>5</v>
      </c>
      <c r="F6" s="11" t="s">
        <v>6</v>
      </c>
      <c r="G6" s="11" t="s">
        <v>4</v>
      </c>
      <c r="H6" s="11" t="s">
        <v>7</v>
      </c>
      <c r="I6" s="11" t="s">
        <v>8</v>
      </c>
      <c r="J6" s="12" t="s">
        <v>9</v>
      </c>
    </row>
    <row r="7" customFormat="false" ht="39.95" hidden="false" customHeight="true" outlineLevel="0" collapsed="false">
      <c r="A7" s="13"/>
      <c r="B7" s="14" t="n">
        <v>45012</v>
      </c>
      <c r="C7" s="14" t="n">
        <v>45013</v>
      </c>
      <c r="D7" s="13" t="s">
        <v>10</v>
      </c>
      <c r="E7" s="13"/>
      <c r="F7" s="13"/>
      <c r="G7" s="13" t="s">
        <v>11</v>
      </c>
      <c r="H7" s="13" t="s">
        <v>12</v>
      </c>
      <c r="I7" s="13"/>
      <c r="J7" s="9" t="n">
        <v>250</v>
      </c>
    </row>
    <row r="8" customFormat="false" ht="39.95" hidden="false" customHeight="true" outlineLevel="0" collapsed="false">
      <c r="A8" s="13"/>
      <c r="B8" s="14" t="n">
        <v>45012</v>
      </c>
      <c r="C8" s="14" t="n">
        <v>45013</v>
      </c>
      <c r="D8" s="13" t="s">
        <v>13</v>
      </c>
      <c r="E8" s="13"/>
      <c r="F8" s="13"/>
      <c r="G8" s="13" t="s">
        <v>11</v>
      </c>
      <c r="H8" s="13" t="s">
        <v>14</v>
      </c>
      <c r="I8" s="13"/>
      <c r="J8" s="9" t="n">
        <v>280</v>
      </c>
    </row>
    <row r="9" customFormat="false" ht="39.95" hidden="false" customHeight="true" outlineLevel="0" collapsed="false">
      <c r="A9" s="13"/>
      <c r="B9" s="14" t="n">
        <v>45065</v>
      </c>
      <c r="C9" s="14" t="n">
        <v>45069</v>
      </c>
      <c r="D9" s="13" t="s">
        <v>15</v>
      </c>
      <c r="E9" s="13"/>
      <c r="F9" s="13"/>
      <c r="G9" s="13" t="s">
        <v>11</v>
      </c>
      <c r="H9" s="13" t="s">
        <v>16</v>
      </c>
      <c r="I9" s="13"/>
      <c r="J9" s="9" t="n">
        <v>187</v>
      </c>
    </row>
    <row r="10" customFormat="false" ht="39.95" hidden="false" customHeight="true" outlineLevel="0" collapsed="false">
      <c r="A10" s="13"/>
      <c r="B10" s="14" t="n">
        <v>45090</v>
      </c>
      <c r="C10" s="14" t="n">
        <v>45091</v>
      </c>
      <c r="D10" s="13"/>
      <c r="E10" s="13"/>
      <c r="F10" s="13"/>
      <c r="G10" s="13" t="s">
        <v>11</v>
      </c>
      <c r="H10" s="13" t="s">
        <v>17</v>
      </c>
      <c r="I10" s="13"/>
      <c r="J10" s="9" t="n">
        <v>380</v>
      </c>
    </row>
    <row r="11" customFormat="false" ht="39.95" hidden="false" customHeight="true" outlineLevel="0" collapsed="false">
      <c r="A11" s="13"/>
      <c r="B11" s="14" t="n">
        <v>45092</v>
      </c>
      <c r="C11" s="14" t="n">
        <v>45092</v>
      </c>
      <c r="D11" s="13" t="s">
        <v>18</v>
      </c>
      <c r="E11" s="13"/>
      <c r="F11" s="13"/>
      <c r="G11" s="13" t="s">
        <v>11</v>
      </c>
      <c r="H11" s="13" t="s">
        <v>19</v>
      </c>
      <c r="I11" s="13"/>
      <c r="J11" s="9" t="n">
        <v>176</v>
      </c>
    </row>
    <row r="12" customFormat="false" ht="39.95" hidden="false" customHeight="true" outlineLevel="0" collapsed="false">
      <c r="A12" s="13"/>
      <c r="B12" s="14" t="n">
        <v>45092</v>
      </c>
      <c r="C12" s="14" t="n">
        <v>45092</v>
      </c>
      <c r="D12" s="13" t="s">
        <v>20</v>
      </c>
      <c r="E12" s="13" t="s">
        <v>21</v>
      </c>
      <c r="F12" s="13"/>
      <c r="G12" s="13" t="s">
        <v>11</v>
      </c>
      <c r="H12" s="13" t="s">
        <v>22</v>
      </c>
      <c r="I12" s="13"/>
      <c r="J12" s="9" t="n">
        <v>884.7</v>
      </c>
    </row>
    <row r="13" customFormat="false" ht="39.95" hidden="false" customHeight="true" outlineLevel="0" collapsed="false">
      <c r="A13" s="13"/>
      <c r="B13" s="14" t="n">
        <v>45131</v>
      </c>
      <c r="C13" s="14" t="n">
        <v>45131</v>
      </c>
      <c r="D13" s="13" t="s">
        <v>23</v>
      </c>
      <c r="E13" s="13" t="s">
        <v>24</v>
      </c>
      <c r="F13" s="13"/>
      <c r="G13" s="13" t="s">
        <v>11</v>
      </c>
      <c r="H13" s="13"/>
      <c r="I13" s="13"/>
      <c r="J13" s="9" t="n">
        <v>78.21</v>
      </c>
    </row>
    <row r="14" customFormat="false" ht="39.95" hidden="false" customHeight="true" outlineLevel="0" collapsed="false">
      <c r="A14" s="13"/>
      <c r="B14" s="14" t="n">
        <v>45201</v>
      </c>
      <c r="C14" s="14" t="n">
        <v>45204</v>
      </c>
      <c r="D14" s="13" t="s">
        <v>25</v>
      </c>
      <c r="E14" s="13"/>
      <c r="F14" s="13"/>
      <c r="G14" s="13" t="s">
        <v>11</v>
      </c>
      <c r="H14" s="13" t="s">
        <v>19</v>
      </c>
      <c r="I14" s="13"/>
      <c r="J14" s="9" t="n">
        <v>176</v>
      </c>
    </row>
    <row r="15" customFormat="false" ht="39.95" hidden="false" customHeight="true" outlineLevel="0" collapsed="false">
      <c r="A15" s="13"/>
      <c r="B15" s="14" t="n">
        <v>45216</v>
      </c>
      <c r="C15" s="14" t="n">
        <v>45217</v>
      </c>
      <c r="D15" s="13" t="s">
        <v>26</v>
      </c>
      <c r="E15" s="13"/>
      <c r="F15" s="13"/>
      <c r="G15" s="13" t="s">
        <v>11</v>
      </c>
      <c r="H15" s="13" t="s">
        <v>27</v>
      </c>
      <c r="I15" s="13"/>
      <c r="J15" s="9" t="n">
        <v>165</v>
      </c>
    </row>
    <row r="16" customFormat="false" ht="39.95" hidden="false" customHeight="true" outlineLevel="0" collapsed="false">
      <c r="A16" s="13"/>
      <c r="B16" s="14" t="n">
        <v>45225</v>
      </c>
      <c r="C16" s="14" t="n">
        <v>45226</v>
      </c>
      <c r="D16" s="13" t="s">
        <v>28</v>
      </c>
      <c r="E16" s="13" t="s">
        <v>29</v>
      </c>
      <c r="F16" s="13"/>
      <c r="G16" s="13" t="s">
        <v>11</v>
      </c>
      <c r="H16" s="13" t="s">
        <v>30</v>
      </c>
      <c r="I16" s="13" t="s">
        <v>31</v>
      </c>
      <c r="J16" s="9" t="n">
        <v>1035.55</v>
      </c>
    </row>
    <row r="17" customFormat="false" ht="39.95" hidden="false" customHeight="true" outlineLevel="0" collapsed="false">
      <c r="A17" s="13"/>
      <c r="B17" s="14" t="n">
        <v>45254</v>
      </c>
      <c r="C17" s="14" t="n">
        <v>45257</v>
      </c>
      <c r="D17" s="13" t="s">
        <v>32</v>
      </c>
      <c r="E17" s="13" t="s">
        <v>33</v>
      </c>
      <c r="F17" s="13"/>
      <c r="G17" s="13" t="s">
        <v>11</v>
      </c>
      <c r="H17" s="13" t="s">
        <v>34</v>
      </c>
      <c r="I17" s="13" t="s">
        <v>35</v>
      </c>
      <c r="J17" s="9" t="n">
        <v>420</v>
      </c>
    </row>
    <row r="18" customFormat="false" ht="39.95" hidden="false" customHeight="true" outlineLevel="0" collapsed="false">
      <c r="A18" s="13"/>
      <c r="B18" s="14" t="n">
        <v>44943</v>
      </c>
      <c r="C18" s="14" t="n">
        <v>44943</v>
      </c>
      <c r="D18" s="13" t="s">
        <v>36</v>
      </c>
      <c r="E18" s="13" t="s">
        <v>37</v>
      </c>
      <c r="F18" s="13"/>
      <c r="G18" s="13" t="s">
        <v>38</v>
      </c>
      <c r="H18" s="13"/>
      <c r="I18" s="13"/>
      <c r="J18" s="9" t="n">
        <v>320.04</v>
      </c>
    </row>
    <row r="19" customFormat="false" ht="39.95" hidden="false" customHeight="true" outlineLevel="0" collapsed="false">
      <c r="A19" s="13"/>
      <c r="B19" s="14" t="n">
        <v>44965</v>
      </c>
      <c r="C19" s="14" t="n">
        <v>44965</v>
      </c>
      <c r="D19" s="13" t="s">
        <v>39</v>
      </c>
      <c r="E19" s="13" t="s">
        <v>40</v>
      </c>
      <c r="F19" s="13"/>
      <c r="G19" s="13" t="s">
        <v>38</v>
      </c>
      <c r="H19" s="13"/>
      <c r="I19" s="13"/>
      <c r="J19" s="9" t="n">
        <v>676.94</v>
      </c>
    </row>
    <row r="20" customFormat="false" ht="39.95" hidden="false" customHeight="true" outlineLevel="0" collapsed="false">
      <c r="A20" s="13"/>
      <c r="B20" s="14" t="n">
        <v>45156</v>
      </c>
      <c r="C20" s="14" t="n">
        <v>45159</v>
      </c>
      <c r="D20" s="13" t="s">
        <v>41</v>
      </c>
      <c r="E20" s="13" t="s">
        <v>42</v>
      </c>
      <c r="F20" s="13"/>
      <c r="G20" s="13" t="s">
        <v>38</v>
      </c>
      <c r="H20" s="13"/>
      <c r="I20" s="13"/>
      <c r="J20" s="9" t="n">
        <v>730.28</v>
      </c>
    </row>
    <row r="21" customFormat="false" ht="39.95" hidden="false" customHeight="true" outlineLevel="0" collapsed="false">
      <c r="A21" s="13"/>
      <c r="B21" s="14" t="n">
        <v>45190</v>
      </c>
      <c r="C21" s="14" t="n">
        <v>45194</v>
      </c>
      <c r="D21" s="13" t="s">
        <v>43</v>
      </c>
      <c r="E21" s="13" t="s">
        <v>44</v>
      </c>
      <c r="F21" s="13"/>
      <c r="G21" s="13" t="s">
        <v>38</v>
      </c>
      <c r="H21" s="13"/>
      <c r="I21" s="13"/>
      <c r="J21" s="9" t="n">
        <v>53.34</v>
      </c>
    </row>
    <row r="22" customFormat="false" ht="39.95" hidden="false" customHeight="true" outlineLevel="0" collapsed="false">
      <c r="A22" s="13"/>
      <c r="B22" s="14" t="n">
        <v>45204</v>
      </c>
      <c r="C22" s="14" t="n">
        <v>45204</v>
      </c>
      <c r="D22" s="13" t="s">
        <v>45</v>
      </c>
      <c r="E22" s="13" t="s">
        <v>46</v>
      </c>
      <c r="F22" s="13"/>
      <c r="G22" s="13" t="s">
        <v>38</v>
      </c>
      <c r="H22" s="13"/>
      <c r="I22" s="13"/>
      <c r="J22" s="9" t="n">
        <v>681.06</v>
      </c>
    </row>
    <row r="23" customFormat="false" ht="39.95" hidden="false" customHeight="true" outlineLevel="0" collapsed="false">
      <c r="A23" s="13"/>
      <c r="B23" s="14" t="n">
        <v>44943</v>
      </c>
      <c r="C23" s="14" t="n">
        <v>44943</v>
      </c>
      <c r="D23" s="13" t="s">
        <v>36</v>
      </c>
      <c r="E23" s="13" t="s">
        <v>37</v>
      </c>
      <c r="F23" s="13"/>
      <c r="G23" s="13" t="s">
        <v>47</v>
      </c>
      <c r="H23" s="13"/>
      <c r="I23" s="13"/>
      <c r="J23" s="9" t="n">
        <v>300</v>
      </c>
    </row>
    <row r="24" customFormat="false" ht="39.95" hidden="false" customHeight="true" outlineLevel="0" collapsed="false">
      <c r="A24" s="13"/>
      <c r="B24" s="14" t="n">
        <v>44965</v>
      </c>
      <c r="C24" s="14" t="n">
        <v>44965</v>
      </c>
      <c r="D24" s="13" t="s">
        <v>48</v>
      </c>
      <c r="E24" s="13" t="s">
        <v>40</v>
      </c>
      <c r="F24" s="13"/>
      <c r="G24" s="13" t="s">
        <v>47</v>
      </c>
      <c r="H24" s="13"/>
      <c r="I24" s="13"/>
      <c r="J24" s="9" t="n">
        <v>270</v>
      </c>
    </row>
    <row r="25" customFormat="false" ht="39.95" hidden="false" customHeight="true" outlineLevel="0" collapsed="false">
      <c r="A25" s="13"/>
      <c r="B25" s="14" t="n">
        <v>45156</v>
      </c>
      <c r="C25" s="14" t="n">
        <v>45159</v>
      </c>
      <c r="D25" s="13" t="s">
        <v>41</v>
      </c>
      <c r="E25" s="13" t="s">
        <v>49</v>
      </c>
      <c r="F25" s="13"/>
      <c r="G25" s="13" t="s">
        <v>47</v>
      </c>
      <c r="H25" s="13"/>
      <c r="I25" s="13"/>
      <c r="J25" s="9" t="n">
        <v>250</v>
      </c>
    </row>
    <row r="26" customFormat="false" ht="39.95" hidden="false" customHeight="true" outlineLevel="0" collapsed="false">
      <c r="A26" s="13"/>
      <c r="B26" s="14" t="n">
        <v>45190</v>
      </c>
      <c r="C26" s="14" t="n">
        <v>45194</v>
      </c>
      <c r="D26" s="13" t="s">
        <v>43</v>
      </c>
      <c r="E26" s="13" t="s">
        <v>44</v>
      </c>
      <c r="F26" s="13"/>
      <c r="G26" s="13" t="s">
        <v>47</v>
      </c>
      <c r="H26" s="13"/>
      <c r="I26" s="13"/>
      <c r="J26" s="9" t="n">
        <v>50</v>
      </c>
    </row>
    <row r="27" customFormat="false" ht="39.95" hidden="false" customHeight="true" outlineLevel="0" collapsed="false">
      <c r="A27" s="13"/>
      <c r="B27" s="14" t="n">
        <v>45204</v>
      </c>
      <c r="C27" s="14" t="n">
        <v>45204</v>
      </c>
      <c r="D27" s="13" t="s">
        <v>45</v>
      </c>
      <c r="E27" s="13" t="s">
        <v>50</v>
      </c>
      <c r="F27" s="13"/>
      <c r="G27" s="13" t="s">
        <v>47</v>
      </c>
      <c r="H27" s="13"/>
      <c r="I27" s="13"/>
      <c r="J27" s="9" t="n">
        <v>220</v>
      </c>
    </row>
    <row r="28" customFormat="false" ht="18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5" t="s">
        <v>51</v>
      </c>
      <c r="J28" s="15" t="n">
        <f aca="false">SUM(J7:J27)</f>
        <v>7584.12</v>
      </c>
    </row>
  </sheetData>
  <mergeCells count="9">
    <mergeCell ref="A1:A4"/>
    <mergeCell ref="B1:B4"/>
    <mergeCell ref="C1:G1"/>
    <mergeCell ref="C2:G2"/>
    <mergeCell ref="C3:G3"/>
    <mergeCell ref="C4:G4"/>
    <mergeCell ref="B5:C5"/>
    <mergeCell ref="F5:G5"/>
    <mergeCell ref="H5:I5"/>
  </mergeCells>
  <printOptions headings="false" gridLines="false" gridLinesSet="true" horizontalCentered="false" verticalCentered="false"/>
  <pageMargins left="0.21875" right="0.2708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5T10:16:13Z</dcterms:created>
  <dc:creator>Jose Cerdan Noguera</dc:creator>
  <dc:description/>
  <dc:language>en-US</dc:language>
  <cp:lastModifiedBy>Pedro Cesar Hernández</cp:lastModifiedBy>
  <dcterms:modified xsi:type="dcterms:W3CDTF">2024-09-06T10:39:09Z</dcterms:modified>
  <cp:revision>0</cp:revision>
  <dc:subject/>
  <dc:title/>
</cp:coreProperties>
</file>