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name="__bookmark_1" vbProcedure="false">Report!$A$1:$I$4</definedName>
    <definedName function="false" hidden="false" name="__bookmark_2" vbProcedure="false">Report!$A$5:$L$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62">
  <si>
    <t xml:space="preserve">EXCMO. AYUNTAMIENTO DE TORRE PACHECO</t>
  </si>
  <si>
    <t xml:space="preserve">Operaciones del Presupuesto de Gastos</t>
  </si>
  <si>
    <t xml:space="preserve">Periodo: 2023</t>
  </si>
  <si>
    <t xml:space="preserve">Fechas</t>
  </si>
  <si>
    <t xml:space="preserve">Acreedor</t>
  </si>
  <si>
    <t xml:space="preserve">Anot.</t>
  </si>
  <si>
    <t xml:space="preserve">Contab.</t>
  </si>
  <si>
    <t xml:space="preserve">Descripción</t>
  </si>
  <si>
    <t xml:space="preserve">Código</t>
  </si>
  <si>
    <t xml:space="preserve">NIF</t>
  </si>
  <si>
    <t xml:space="preserve">Nombre</t>
  </si>
  <si>
    <t xml:space="preserve">Total</t>
  </si>
  <si>
    <t xml:space="preserve">PLACA METACRILATO 8 mms. DE 60*40 cms, GLORIETA JUAN JOSE PEREZ GARRE.</t>
  </si>
  <si>
    <t xml:space="preserve">Placa Glorieta de Juan José Pérez Garre</t>
  </si>
  <si>
    <t xml:space="preserve">CAMPAÑAS DE COMUNICACIÓN</t>
  </si>
  <si>
    <t xml:space="preserve">023003681R</t>
  </si>
  <si>
    <t xml:space="preserve">JIMENEZ SALAR SUSANA</t>
  </si>
  <si>
    <t xml:space="preserve">FITUR 2023.MENCION INFO REGIONAL 14:50 EL JUEVES 19,ENTREVISTA EN LA MAÑANA EL VIERNES 20.CONTENIDO NOTICIA EN COPE.ES/MURCIA MAS POST EN RRSS COPE REGION DE MURCIA.ENERO 2023.</t>
  </si>
  <si>
    <t xml:space="preserve">Campaña de Comunicación en COPE - Fitur 2023 Torre Pacheco destino cultural.</t>
  </si>
  <si>
    <t xml:space="preserve">A28281368</t>
  </si>
  <si>
    <t xml:space="preserve">COPE CARTAGENA</t>
  </si>
  <si>
    <t xml:space="preserve">PROGRAMACION CULTURAL CAES.EMISION 10 CUÑAS REGIONALES.ENERO 2023</t>
  </si>
  <si>
    <t xml:space="preserve">Campaña Promoción Programación Centro de Artes Escénicas Torre Pacheco.</t>
  </si>
  <si>
    <t xml:space="preserve">Número de documento: 12023000000957; Örgano gestor: Concejalia de Comunicacion; Objeto de contrato: Promoción CAES Invierno en Noticiero; Necesidad a satisfacer: Promoción de la programación de CAES; Aplicación presupuestaria: 3/4910/2260202 Campaña Comunicación; Periodo: 2023</t>
  </si>
  <si>
    <t xml:space="preserve">Promoción CAES Invierno 2023 en el Noticiero</t>
  </si>
  <si>
    <t xml:space="preserve">B30540553</t>
  </si>
  <si>
    <t xml:space="preserve">GP3 COMUNICACION INTEGRAL SL</t>
  </si>
  <si>
    <t xml:space="preserve">EMISORA:CARTAGENA CV.; REF.EXTERNA:;ORDEN:1201186238;ANUNCIANTE:AYUNTAMIENTO TORRE PACHECO;MARCA:CAES;P.EMISION:10-10/02/2023;CL:Cuña;DUR.:00020; EMISORA:CARTAGENA CV.; REF.EXTERNA:;ORDEN:1201186238;ANUNCIANTE:AYUNTAMIENTO TORRE PACHECO;MARCA:CAES;P.EMISION:10-10/02/2023;CL:GASTOS PRODUCCION;DUR.:00020; EMISORA:MURCIA CV.; REF.EXTERNA:;ORDEN:1201186239;ANUNCIANTE:AYUNTAMIENTO TORRE PACHECO;MARCA:CAES;P.EMISION:10-10/02/2023;CL:Cuña;DUR.:00020;</t>
  </si>
  <si>
    <t xml:space="preserve">Campaña Comunicación CAES en Onda Cero</t>
  </si>
  <si>
    <t xml:space="preserve">A28782936</t>
  </si>
  <si>
    <t xml:space="preserve">UNIPREX,S.A.</t>
  </si>
  <si>
    <t xml:space="preserve">LVA_CINTILLO_LOCAL_FIJO_SM_CAES_OTOÑO_CINTILLO_CULTURAS_OCT_NOV_DIC_22 Desde 2022-10-18 Hasta 2022-12-31</t>
  </si>
  <si>
    <t xml:space="preserve">A78865433</t>
  </si>
  <si>
    <t xml:space="preserve">LA VERDAD  MULTIMEDIA S.A.</t>
  </si>
  <si>
    <t xml:space="preserve">Escaneado, impresión y acabado en foam 5 mm de fotografías</t>
  </si>
  <si>
    <t xml:space="preserve">022974790K</t>
  </si>
  <si>
    <t xml:space="preserve">LOPEZ MARTINEZ JOSE ANTONIO</t>
  </si>
  <si>
    <t xml:space="preserve">M22/5010/0065604 MICROS NOVIEMBRE-DICIEMBRE</t>
  </si>
  <si>
    <t xml:space="preserve">B28016970</t>
  </si>
  <si>
    <t xml:space="preserve">SOCIEDAD ESPAÑOLA DE RADIODIFUSION,S.L</t>
  </si>
  <si>
    <t xml:space="preserve">PRESUPUESTO 049/23 DE 16/01/2023</t>
  </si>
  <si>
    <t xml:space="preserve">Retransmisión y grabación Carnaval 2023</t>
  </si>
  <si>
    <t xml:space="preserve">022998331X</t>
  </si>
  <si>
    <t xml:space="preserve">SANMARTIN MARTINEZ GIL</t>
  </si>
  <si>
    <t xml:space="preserve">ORGANIZACION Y COORDINACION DE EVENTOS</t>
  </si>
  <si>
    <t xml:space="preserve"> Ciclo de influencers en Torre Pacheco.</t>
  </si>
  <si>
    <t xml:space="preserve">027487588N</t>
  </si>
  <si>
    <t xml:space="preserve">GRACIA MARTINEZ LOLA</t>
  </si>
  <si>
    <t xml:space="preserve">JARDIN DR. PEDRO J. GALINDO. PLACA METACRILATO 8 mms. DE 60*40 cms.</t>
  </si>
  <si>
    <t xml:space="preserve"> Placa Denominación Jardín Dr. Pedro J. Galindo</t>
  </si>
  <si>
    <t xml:space="preserve">CARTEL EN PVC ESPUMADO DE 5MM DE GROSOR,MEDIDA APROX.42 X 60 CM IMPRESO S/DISEÑO FACILITADO "CAJEROS CIUDADANOS" CARTEL EN PVC ESPUMADO DE 5MM DE GROSOR,MEDIDA APROX. 40 X 40 CM IMPRESO S/DISEÑO FACILITADO "QR" CARTEL EN PVC ESPUMADO DE 5MM DE GROSOR,MEDIDA APROX. 15 X 15 CM IMPRESO S/DISEÑO FACILITADO "QR"</t>
  </si>
  <si>
    <t xml:space="preserve">Campaña Comunicación Cajeros Ciudadanos</t>
  </si>
  <si>
    <t xml:space="preserve">022989206Q</t>
  </si>
  <si>
    <t xml:space="preserve">MELGAREJO EGEA MARIA CONCEPCION</t>
  </si>
  <si>
    <t xml:space="preserve">EMISORA:CARTAGENA CV.; REF.EXTERNA:;ORDEN:1201186208;ANUNCIANTE:AYUNTAMIENTO TORRE PACHECO;MARCA:FITUR 2023;P.EMISION:19-30/01/2023;CL:Cuña;DUR.:00020; EMISORA:CARTAGENA CV.; REF.EXTERNA:;ORDEN:1201186208;ANUNCIANTE:AYUNTAMIENTO TORRE PACHECO;MARCA:FITUR 2023;P.EMISION:19-30/01/2023;CL:Cuña;DUR.:00020; EMISORA:CARTAGENA CV.; REF.EXTERNA:;ORDEN:1201186208;ANUNCIANTE:AYUNTAMIENTO TORRE PACHECO;MARCA:FITUR 2023;P.EMISION:21-21/01/2023;CL:Cuña;DUR.:00020; EMISORA:VEGA BAJA / TORREVIEJA; REF.EXTER</t>
  </si>
  <si>
    <t xml:space="preserve"> Campaña en FITUR 2023 Torre Pacheco Destino Cultural</t>
  </si>
  <si>
    <t xml:space="preserve">LVA_CINTILLO_LOCAL_FIJO_SM_CAES_SOCIEDAD_PROGRAMACION_INVIERNO_9-2/30-4-23 Desde 2023-02-09 Hasta 2023-02-28</t>
  </si>
  <si>
    <t xml:space="preserve">Publicidad CAES en La Verdad multimedia</t>
  </si>
  <si>
    <t xml:space="preserve">PRESUPUESTO 065/23 DE 22/02/2023</t>
  </si>
  <si>
    <t xml:space="preserve">Retransmisión y Grabación del Campeonato Nacional de Danza Urbana Torre Pacheco 2023</t>
  </si>
  <si>
    <t xml:space="preserve">M23/5010/0000984 MICROS ADLE AYUNTAMIENTO DE TORRE PACHECO</t>
  </si>
  <si>
    <t xml:space="preserve">Micros semanales en la SER durante los meses de Enero, Febrero y Marzo de 2023</t>
  </si>
  <si>
    <t xml:space="preserve">M23/5010/0001736 FITUR AYUNTAMIENTO DE TORRE PACHECO.</t>
  </si>
  <si>
    <t xml:space="preserve">Campaña en la SER - Fitur 2023 Torre Pacheco destino cultural.</t>
  </si>
  <si>
    <t xml:space="preserve">Campaña / Anuncio:PATROCINIO 35 ANIVERSARIO - Soporte: MURCIA - EVENTOS - PATROCINIO/ASISTENCIA - Producto: EVE-PATROCINIO EVENTOS - Tamaño / Unidades: 1x1 M - Periodo / Fechas: MAR 2023: 29</t>
  </si>
  <si>
    <t xml:space="preserve">Campaña Comunicación en La Opinión con motivo del 35 aniversario.</t>
  </si>
  <si>
    <t xml:space="preserve">A08850018</t>
  </si>
  <si>
    <t xml:space="preserve">LA OPINION DE MURCIA S.A.</t>
  </si>
  <si>
    <t xml:space="preserve">EMISORA:CARTAGENA CV.; REF.EXTERNA:;ORDEN:1201186244;ANUNCIANTE:DESCUBRE TORRE PACHECO;MARCA:;P.EMISION:03-03/02/2023;CL:MICROESPACIOS;DUR.:00300; EMISORA:CARTAGENA CV.; REF.EXTERNA:;ORDEN:1201186244;ANUNCIANTE:DESCUBRE TORRE PACHECO;MARCA:;P.EMISION:03-03/02/2023;CL:GASTOS PRODUCCION;DUR.:00300;</t>
  </si>
  <si>
    <t xml:space="preserve">Micro espacio semanal en Onda Cero</t>
  </si>
  <si>
    <t xml:space="preserve">Diseño e impresión de la carteleria para la campaña del patinete electrico (2000 flyers tamaño 1/3 de A4, impresos a color, 2 caras, en papel estucado de 135g) (199 en A3, impresos a color, en papel estucado de 135 g) (Diseño de carteleria)</t>
  </si>
  <si>
    <t xml:space="preserve">Campaña de Comunicación sobre Patinete Eléctrico</t>
  </si>
  <si>
    <t xml:space="preserve">048472052N</t>
  </si>
  <si>
    <t xml:space="preserve">ALONSO MORALES SILVIA</t>
  </si>
  <si>
    <t xml:space="preserve">M23/5010/0001744 CAMPAÑA CAES</t>
  </si>
  <si>
    <t xml:space="preserve">Micro Espacio Semanal en la SER</t>
  </si>
  <si>
    <t xml:space="preserve">SERVICIO DE APOYO EN LA GESTIÓN DE REDES SOCIALES</t>
  </si>
  <si>
    <t xml:space="preserve"> Contrato menor de asistencia tecnica gestión de redes sociales</t>
  </si>
  <si>
    <t xml:space="preserve">023063938K</t>
  </si>
  <si>
    <t xml:space="preserve">CASTILLO BAEZA VICTORIANO</t>
  </si>
  <si>
    <t xml:space="preserve">M23/5010/0013781 GUIA SEMANA SANTA Y FESTIVAL DE LA COMEDIA</t>
  </si>
  <si>
    <t xml:space="preserve">2023/3957Y - Campaña Comunicación Festival de la Comedia en Cadena Ser</t>
  </si>
  <si>
    <t xml:space="preserve">Servicio de apoyo en la gestión de redes sociales</t>
  </si>
  <si>
    <t xml:space="preserve">Contrato menor de asistencia tecnica gestión de redes sociales</t>
  </si>
  <si>
    <t xml:space="preserve">M23/5010/0013776 MICROS CAES TORRE PACHECO</t>
  </si>
  <si>
    <t xml:space="preserve">Campaña de Publicidad de la Programación del CAES en la SER</t>
  </si>
  <si>
    <t xml:space="preserve">EMISORA:CARTAGENA CV.; REF.EXTERNA:;ORDEN:1201186341;ANUNCIANTE:AYUNTAMIENTO TORRE PACHECO;MARCA:37 FESTIVAL DE COMEDIA;P.EMISION:27-27/04/2023;CL:Cuña;DUR.:00020; EMISORA:CARTAGENA CV.; REF.EXTERNA:;ORDEN:1201186341;ANUNCIANTE:AYUNTAMIENTO TORRE PACHECO;MARCA:37 FESTIVAL DE COMEDIA;P.EMISION:27-27/04/2023;CL:GASTOS PRODUCCION;DUR.:00020; EMISORA:MURCIA CV.; REF.EXTERNA:;ORDEN:1201186342;ANUNCIANTE:AYUNTAMIENTO TORRE PACHECO;MARCA:37 FESTIVAL DE COMEDIA;P.EMISION:27-27/04/2023;CL:Cuña;DUR.:000</t>
  </si>
  <si>
    <t xml:space="preserve">Campaña de Comunicación del Festival de la Comedia en Onda Cero.</t>
  </si>
  <si>
    <t xml:space="preserve">LVA_CINTILLO_LOCAL_FIJO_SM_CAES_CULTURAS_PROGRAMACION_INVIERNO_9-2/30-4-23 Desde 2023-03-01 Hasta 2023-04-30</t>
  </si>
  <si>
    <t xml:space="preserve">LONAS</t>
  </si>
  <si>
    <t xml:space="preserve">A30046460</t>
  </si>
  <si>
    <t xml:space="preserve">GRAFICAS M. GALINDO S.A.L.</t>
  </si>
  <si>
    <t xml:space="preserve">Concejalía de Proyectos Europeos</t>
  </si>
  <si>
    <t xml:space="preserve">CONTRATO MENOR DE SERVICIOS PARA LA REALIZACIÓN DE 10 VALLAS INFORMATIVAS PARA LA DIFUSIÓN DE VARIOS PROYETCOS DEL PRTR DEL AYUNTAMIENTO DE TORRE PACHECO</t>
  </si>
  <si>
    <t xml:space="preserve">B73599383</t>
  </si>
  <si>
    <t xml:space="preserve">OBJETIVO CENTRO GRAFICO, S.L.</t>
  </si>
  <si>
    <t xml:space="preserve">APL-CTO Z15T000TA - Apple CTO Macbook Air 13,6" M2 8-Core CPU/ 10-Core GPU/ 16Gb/ 512Gb SSD/ Adp 67W/ Gris Espacial - Z15T000TA - No.Serie: SW0617XY9PM NIL-SLEEVE 13.3" ROSA - Funda Nilox Sleeve para Portatil 13.3" - Rosa CC CAJA RURAL - CAJA RURAL CENTRAL  ES60 3005 0078 1124 9013 3424 CC CAJAMAR - CUENTA CORRIENTE CAJAMAR    ES09 3058 0291 1027 2002 3259 CC SANTANDER - CUENTA CORRIENTE BANCO SANTANDER  IBAN ES93 0049 6661 1723 1617 3231 CANON PORTATIL - Canon Ordenador Portatil</t>
  </si>
  <si>
    <t xml:space="preserve">Suministro Macbook para Comunicación</t>
  </si>
  <si>
    <t xml:space="preserve">B30837918</t>
  </si>
  <si>
    <t xml:space="preserve">BENOTAC CARTAGENA</t>
  </si>
  <si>
    <t xml:space="preserve">Espacio Semanal en la SER (mayo-junio)</t>
  </si>
  <si>
    <t xml:space="preserve">Número de documento (RC): 12023000011624; Órgano gestor: Área Gestora Intervención; Objeto del contrato: Promoción actividades Culturales y programación del Centro de Artes Escénicas; Denominación: Campañas de comunicación; Aplicación presupuestaria: 3/4910/2260202; Periodo: 2023</t>
  </si>
  <si>
    <t xml:space="preserve">Promoción actividades Culturales y programación del Centro de Artes Escénicas</t>
  </si>
  <si>
    <t xml:space="preserve">EMISORA:CARTAGENA CV.; REF.EXTERNA:;ORDEN:1201186462;ANUNCIANTE:DESCUBRE TORRE PACHECO;MARCA:;P.EMISION:28-28/07/2023;CL:MICROESPACIOS;DUR.:00300; EMISORA:CARTAGENA CV.; REF.EXTERNA:;ORDEN:1201186462;ANUNCIANTE:DESCUBRE TORRE PACHECO;MARCA:;P.EMISION:28-28/07/2023;CL:GASTOS PRODUCCION;DUR.:00300;</t>
  </si>
  <si>
    <t xml:space="preserve">Espacio semanal en Onda Cero durante los meses de mayo a julio de 2023</t>
  </si>
  <si>
    <t xml:space="preserve">EMISORA:CARTAGENA CV.; REF.EXTERNA:;ORDEN:1201186460;ANUNCIANTE:SIMA DE LAS PALOMA;MARCA:;P.EMISION:25-25/07/2023;CL:MENCIONES;DUR.:00060; EMISORA:CARTAGENA CV.; REF.EXTERNA:;ORDEN:1201186460;ANUNCIANTE:SIMA DE LAS PALOMA;MARCA:;P.EMISION:25-25/07/2023;CL:GASTOS PRODUCCION;DUR.:00060;</t>
  </si>
  <si>
    <t xml:space="preserve">Campaña informativa Sima de las Palomas</t>
  </si>
  <si>
    <t xml:space="preserve">Servicio de apoyo en la gestión de redes sociales Gestión y generación de contenido para Instagram y Tiktok</t>
  </si>
  <si>
    <t xml:space="preserve">SERVICIOS DE COMUNICACIÓN Y DE SENSIBILIZACIÓN, ASÍ COMO LAS ACCIONES CONTENIDAS EN LOS MISMOS PARA EL PROYECTO DE RENATURALIZACIÓN DE LA RAMBLA SUR. Agosto 2023 Sin descripción ¿Este gasto se ha realizado en el marco de concesión de subvenciones al Proyecto: La Memoria del Agua: Renaturalización de la Rambla Sur para prevención de inundaciones en el núcleo urbano de Torre Pacheco y municipios colindantes, con el apoyo de la Fundación Biodiversidad F.S.P, para el fomento de actuacio</t>
  </si>
  <si>
    <t xml:space="preserve">SERVICIOS DE COMUNICACIÓN Y DE SENSIBILIZACIÓN, ASÍ COMO LAS ACCIONES CONTENIDAS EN LOS MISMOS PARA EL PROYECTO DE RENATURALIZACIÓN DE LA RAMBLA SUR</t>
  </si>
  <si>
    <t xml:space="preserve">B48781256</t>
  </si>
  <si>
    <t xml:space="preserve">CONMUNICA MEDIATRADER SLU</t>
  </si>
  <si>
    <t xml:space="preserve">Campaña de comunicación y promoción de las actividades culturales del Ayuntamiento de Torre Pacheco y del centro CAES en la Guía del ocio GO! Persona de contacto: Anastasia Sánchez</t>
  </si>
  <si>
    <t xml:space="preserve">Campaña Comunicación Programación Cultural en la Guía GO.</t>
  </si>
  <si>
    <t xml:space="preserve">075148793L</t>
  </si>
  <si>
    <t xml:space="preserve">ALVAREZ DE CIENFUEGOS BALLESTEROS LAURA</t>
  </si>
  <si>
    <t xml:space="preserve">SERVICIOS DE COMUNICACIÓN Y DE SENSIBILIZACIÓN, ASÍ COMO LAS ACCIONES CONTENIDAS EN LOS MISMOS PARA EL PROYECTO DE RENATURALIZACIÓN DE LA RAMBLA SUR. Septiembre 2023 Sin descripción ¿Este gasto se ha realizado en el marco de concesión de subvenciones al Proyecto: La Memoria del Agua: Renaturalización de la Rambla Sur para prevención de inundaciones en el núcleo urbano de Torre Pacheco y municipios colindantes, con el apoyo de la Fundación Biodiversidad F.S.P, para el fomento de actuacion</t>
  </si>
  <si>
    <t xml:space="preserve"> SERVICIOS DE COMUNICACIÓN Y DE SENSIBILIZACIÓN, ASÍ COMO LAS ACCIONES CONTENIDAS EN LOS MISMOS PARA EL PROYECTO DE RENATURALIZACIÓN DE LA RAMBLA SUR</t>
  </si>
  <si>
    <t xml:space="preserve">"Concejalia de Comunicación y Protocolo" Grabación y Retransmisión del Pregón, coronación y actos del día de la patrona en las fiestas de Torre Pacheco. Realización de fotografias de actos de las fiestas de torre pacheco para su difusión en redes sociales y para archivo del Ayuntamineto. La retransmisión se realizaran en las redes sociales del Ayuntamiento. Se entregará copia de todos los actos en una memoria USB para su archivo. Importe total de la realización:</t>
  </si>
  <si>
    <t xml:space="preserve">Retransmisión Actos protocolo Fiestas de Torre Pacheco 2023</t>
  </si>
  <si>
    <t xml:space="preserve">022997721K</t>
  </si>
  <si>
    <t xml:space="preserve">GUZMAN LOPEZ JESUS FRANCISCO</t>
  </si>
  <si>
    <t xml:space="preserve">SERVICIOS DE COMUNICACIÓN Y DE SENSIBILIZACIÓN, ASÍ COMO LAS ACCIONES CONTENIDAS EN LOS MISMOS PARA EL PROYECTO DE RENATURALIZACIÓN DE LA RAMBLA SUR. octubre 2023 Sin descripción ¿Este gasto se ha realizado en el marco de concesión de subvenciones al Proyecto: La Memoria del Agua: Renaturalización de la Rambla Sur para prevención de inundaciones en el núcleo urbano de Torre Pacheco y municipios colindantes, con el apoyo de la Fundación Biodiversidad F.S.P, para el fomento de actuaciones d</t>
  </si>
  <si>
    <t xml:space="preserve">PUBLICIDAD MDT RADIO</t>
  </si>
  <si>
    <t xml:space="preserve">Campaña Publicidad Fiestas de Torre Pacheco.</t>
  </si>
  <si>
    <t xml:space="preserve">B56416613</t>
  </si>
  <si>
    <t xml:space="preserve">R&amp;C UNIVERSAL SHOW S.L.</t>
  </si>
  <si>
    <t xml:space="preserve">SERVICIOS DE COMUNICACIÓN Y DE SENSIBILIZACIÓN, ASÍ COMO LAS ACCIONES CONTENIDAS EN LOS MISMOS PARA EL PROYECTO DE RENATURALIZACIÓN DE LA RAMBLA SUR. Noviembre 2023 Sin descripción ¿Este gasto se ha realizado en el marco de concesión de subvenciones al Proyecto: La Memoria del Agua: Renaturalización de la Rambla Sur para prevención de inundaciones en el núcleo urbano de Torre Pacheco y municipios colindantes, con el apoyo de la Fundación Biodiversidad F.S.P, para el fomento de actuaciones</t>
  </si>
  <si>
    <t xml:space="preserve">SERVICIOS DE COMUNICACIÓN Y DE SENSIBILIZACIÓN, ASÍ COMO LAS ACCIONES CONTENIDAS EN LOS MISMOS PARA EL PROYECTO DE RENATURALIZACIÓN DE LA RAMBLA SUR. Diciembre 2023 Sin descripción ¿Este gasto se ha realizado en el marco de concesión de subvenciones al Proyecto: La Memoria del Agua: Renaturalización de la Rambla Sur para prevención de inundaciones en el núcleo urbano de Torre Pacheco y municipios colindantes, con el apoyo de la Fundación Biodiversidad F.S.P, para el fomento de actuaciones</t>
  </si>
  <si>
    <t xml:space="preserve">Cartel de Obra: Actuación Línea de actuación 4. - Fomento del patrimonio cultural fortaleciendo la identidad como municipio Cartel de Obra: Actuación Línea de actuación 6. – Empoderamiento de la mujer.  **ESTA FACTURA ES SUSCEPTIBLE DE SER COFINANCIADA AL 80% POR LOS FONDOS FEDER</t>
  </si>
  <si>
    <t xml:space="preserve">CONTRATO DE SERVICIOS PLAN COMUNICACIÓN I+P EDUSI TORRE PACHECO</t>
  </si>
  <si>
    <t xml:space="preserve">B54394960</t>
  </si>
  <si>
    <t xml:space="preserve">DIFUSION COMUNICACION INTEGRAL S.L</t>
  </si>
  <si>
    <t xml:space="preserve">EJE 12. OPERACIÓN “CREACIÓN DE UN ESPACIO ABIERTO NATURAL MULTIFUNCIONAL EN EL BARRIO SAN ANTONIO"  DISEÑO VALLA PARQUE EUROPA INSTALACIÓN VALLA   **Factura con gasto realizado en el marco de la Estrategia de Desarrollo Urbano Sostenible e Integrado (EDUSI) "Torre Pacheco Tierra de Contrastes", cofinanciada por el Fondo Europeo de Desarrollo Regional (FEDER) en un 80%, dentro del P.O. Pluriregional de España (POPE) FEDER 2014-2020</t>
  </si>
  <si>
    <t xml:space="preserve">EJE 12. OPERACIÓN “ RECONCEPTUALIZACIÓN DEL PARQUE DE LA CONSTITUCIÓN"  DISEÑO VALLA PARQUE CONSTITUCIÓN INSTALACIÓN VALLA IMPRESIÓN 4 PANELES SOBRE CARTÓN PLUMA TAMAÑO 50x70cm PARQUE CONSTITUCIÓN   **Factura con gasto realizado en el marco de la Estrategia de Desarrollo Urbano Sostenible e Integrado (EDUSI) "Torre Pacheco Tierra de Contrastes", cofinanciada por el Fondo Europeo de Desarrollo Regional (FEDER) en un 80%, dentro del P.O. Pluriregional de España (POPE) FEDER 2014-2020</t>
  </si>
  <si>
    <t xml:space="preserve">EJE 12. OPERACIÓN “ REHABILITACIÓN DEL EDIFICIO DE VICENTE NOGUERA Y SU ACCESO PARA CONSERVAR SUS VALORES PATRIMONIALES Y CREAR NUEVOS ESPACIOS EXPOSITIVOS"  DISEÑO VALLA VICENTE NOGUERA INSTALACIÓN VALLA   **Factura con gasto realizado en el marco de la Estrategia de Desarrollo Urbano Sostenible e Integrado (EDUSI) "Torre Pacheco Tierra de Contrastes", cofinanciada por el Fondo Europeo de Desarrollo Regional (FEDER) en un 80%, dentro del P.O. Pluriregional de España (POPE) FEDER 2014-2020</t>
  </si>
  <si>
    <t xml:space="preserve">EJE 12. OPERACIÓN “REHABILITACIÓN ANTIGUA CASA CONSISTORIAL DE TORRE PACHECO"  DISEÑO VALLA CASA CONSISTORIAL INSTALACIÓN VALLA   **Factura con gasto realizado en el marco de la Estrategia de Desarrollo Urbano Sostenible e Integrado (EDUSI) "Torre Pacheco Tierra de Contrastes", cofinanciada por el Fondo Europeo de Desarrollo Regional (FEDER) en un 80%, dentro del P.O. Pluriregional de España (POPE) FEDER 2014-2020</t>
  </si>
  <si>
    <t xml:space="preserve">EJE 12. OPERACIÓN 2 : “ IMPULSO DE LA MOVILIDAD URBANA SOSTENIBLE DEL AYUNTAMIENTO DE TORRE PACHECO"  DISEÑO VALLA PEATONALIZACIÓN   **Factura con gasto realizado en el marco de la Estrategia de Desarrollo Urbano Sostenible e Integrado (EDUSI) "Torre Pacheco Tierra de Contrastes", cofinanciada por el Fondo Europeo de Desarrollo Regional (FEDER) en un 80%, dentro del P.O. Pluriregional de España (POPE) FEDER 2014-2020</t>
  </si>
  <si>
    <t xml:space="preserve">EJE 12. OPERACIÓN: "MODERNIZACIÓN DE LA ADMINISTRACIÓN Y MEJORA DEL ACCESO A LOS SERVICIOS MUNICIPALES A TRAVÉS DE LAS TIC"  CARTEL CURSOS DE FORMACIÓN</t>
  </si>
  <si>
    <t xml:space="preserve">EJE 12. OPERACIÓN:"MODERNIZACIÓN DE LA ADMINISTRACIÓN Y MEJORA DEL ACCESO A LOS SERVICIOS MUNICIPALES A TRAVÉS DE LAS TIC"  CREACIÓN CAMPAÑA FORMACIÓN  **Factura con gasto realizado en el marco de la Estrategia de Desarrollo Urbano Sostenible e Integrado (EDUSI) "Torre Pacheco Tierra de Contrastes", cofinanciada por el Fondo Europeo de Desarrollo Regional (FEDER) en un 80%, dentro del P.O. Pluriregional de España (POPE) FEDER 2014-2020</t>
  </si>
  <si>
    <t xml:space="preserve">EJE 12. OPERACIÓN: "MODERNIZACIÓN DE LA ADMINISTRACIÓN Y MEJORA DEL ACCESO A LOS SERVICIOS MUNICIPALES A TRAVÉS DE LAS TIC"  INVERSIÓN FACEBOOK E INSTAGRAM PROMOCIÓN CURSOS FORMACIÓN   **Factura con gasto realizado en el marco de la Estrategia de Desarrollo Urbano Sostenible e Integrado (EDUSI) "Torre Pacheco Tierra de Contrastes", cofinanciada por el Fondo Europeo de Desarrollo Regional (FEDER) en un 80%, dentro del P.O. Pluriregional de España (POPE) FEDER 2014-2020</t>
  </si>
  <si>
    <t xml:space="preserve">EJE 13: ASISTENCIA TÉCNICA EN EL DESARROLLO Y EJECUCIÓN DEL PLAN DE COMUNICACIÓN E I+P DE LA EDUSI "TORRE PACHECO TIERRA DE CONTRASTRES"  CREACIÓN DE 7 NOTAS DE PRENSA CREACIÓN CAMPAÑA PROYECTOS EDUSI INVERSIÓN EN FACEBOOK E INSTAGRAM PROMOCIÓN VIDEO PROYECTOS EDUSI DISEÑO AUTOBÚS INTEGRAL ROTULACIÓN AUTOBÚS INTEGRAL REALIZACIÓN VIDEO RESUMEN PROYECTOS EDUSI FABRICACIÓN 4 PLACAS A3 METACRILATO + INSTALACIÓN DE 6 PLACAS.   **Factura con gasto realizado en el marco de la Estrategia de Desarr</t>
  </si>
  <si>
    <t xml:space="preserve">Evento Centro de Empoderamiento de la mujer 21 de noviembre 10:30 horas   22 Noviembre - Empoderamiento Mujer - 10'30 am // Plaza Sánchez Raspinegro Desayuno para mujeres 80 personas 3 camareros 2 placas de metacrilato Sistema de microfono y dos altavoces, aquiler montaje y desmontaje con técnico Coordinación Atril y catering Emisión de 25 cuñas del 13 noviembre al 16 de diciembre Nota de Prensa Gestión evento Diseño elementos de comunicación del evento Grabación de cuña Gestión public</t>
  </si>
  <si>
    <t xml:space="preserve">Reconceptualización Parque Constitución 1 placas de metacrilato Nota de Prensa Diseño 1 placas Evento pista de Skate y Parque Europa a 11'00 pm Desayuno para 80 personas 2 placas de metacrilato Sistema de microfono y dos altavoces, aquiler montaje y desmontaje con técnico Coordinación Atril luz y catering Emisión de 25 cuñas del 13 de noviembre al 16 de diciembre Nota de Prensa Gestión evento Diseño elementos de comunicación del evento Grabación de cuña Gestión publicidad Diseño 1</t>
  </si>
  <si>
    <t xml:space="preserve">Disco duro SSD 1 tb externo HP + Canon LPI Disco duro SSD 1 TB Sandisck + Canon LPI</t>
  </si>
  <si>
    <t xml:space="preserve">Suministro SSD con almacenamiento 1 TB</t>
  </si>
  <si>
    <t xml:space="preserve">DIFUSION Y PUBLICIDAD</t>
  </si>
  <si>
    <t xml:space="preserve">B73369142</t>
  </si>
  <si>
    <t xml:space="preserve">D 2 INFORMATICA ROLDAN SL</t>
  </si>
  <si>
    <t xml:space="preserve">EMISORA:RADIO INTERNET; REF.EXTERNA:s/n;ORDEN:1201185992;ANUNCIANTE:AYUNTAMIENTO TORRE PACHECO;MARCA:VARIOS;P.EMISION:08-08/07/2022;CL:Preroll;DUR.:00001; EMISORA:RADIO INTERNET; REF.EXTERNA:s/n;ORDEN:1201185992;ANUNCIANTE:AYUNTAMIENTO TORRE PACHECO;MARCA:VARIOS;P.EMISION:08-08/07/2022;CL:Preroll;DUR.:00001; EMISORA:RADIO INTERNET; REF.EXTERNA:s/n;ORDEN:1201185992;ANUNCIANTE:AYUNTAMIENTO TORRE PACHECO;MARCA:VARIOS;P.EMISION:08-08/07/2022;CL:Preroll;DUR.:00001; EMISORA:RADIO INTERNET; REF.EXTE</t>
  </si>
  <si>
    <t xml:space="preserve">EMISORA:RADIO INTERNET; REF.EXTERNA:s/n;ORDEN:1201186135;ANUNCIANTE:AYUNTAMIENTO TORRE PACHECO;MARCA:PROMOCION MUNICIPIO;P.EMISION:01-01/12/2022;CL:Preroll;DUR.:00001; EMISORA:RADIO INTERNET; REF.EXTERNA:s/n;ORDEN:1201186135;ANUNCIANTE:AYUNTAMIENTO TORRE PACHECO;MARCA:PROMOCION MUNICIPIO;P.EMISION:01-01/12/2022;CL:Preroll;DUR.:00001;</t>
  </si>
  <si>
    <t xml:space="preserve">FACTURA Nº 01</t>
  </si>
  <si>
    <t xml:space="preserve">Diseño y Maquetación Publicidad XXXVII Festival de la Comedia 2023</t>
  </si>
  <si>
    <t xml:space="preserve">034831483F</t>
  </si>
  <si>
    <t xml:space="preserve">MARIN LOSADA JOAQUIN</t>
  </si>
  <si>
    <t xml:space="preserve">ROTULO SOBRE CARTON PLUMA TAMAÑO AO</t>
  </si>
  <si>
    <t xml:space="preserve">10 rótulos sobre cartón pluma tamaño A0 para obras municipales</t>
  </si>
  <si>
    <t xml:space="preserve">RECINTO FERIAL - COLOCACIÓN DE 3 LONAS IMPRESAS CON REFUERZO Y OJALES EN MEDIDA DE 3 X 2 MTS.</t>
  </si>
  <si>
    <t xml:space="preserve">Suministro de tres lonas para el Recinto de peñas de Torre Pacheco</t>
  </si>
  <si>
    <t xml:space="preserve">B30908420</t>
  </si>
  <si>
    <t xml:space="preserve">GRAFILUZ IMAGEN CORPORATIVA, S.L.</t>
  </si>
  <si>
    <t xml:space="preserve">TOTAL…..................</t>
  </si>
</sst>
</file>

<file path=xl/styles.xml><?xml version="1.0" encoding="utf-8"?>
<styleSheet xmlns="http://schemas.openxmlformats.org/spreadsheetml/2006/main">
  <numFmts count="3">
    <numFmt numFmtId="164" formatCode="General"/>
    <numFmt numFmtId="165" formatCode="#,##0.00&quot; €&quot;"/>
    <numFmt numFmtId="166" formatCode="[$-C0A]dd/mm/yyyy"/>
  </numFmts>
  <fonts count="11">
    <font>
      <sz val="10"/>
      <color rgb="FF000000"/>
      <name val="Arial"/>
      <family val="0"/>
    </font>
    <font>
      <sz val="10"/>
      <name val="Arial"/>
      <family val="0"/>
    </font>
    <font>
      <sz val="10"/>
      <name val="Arial"/>
      <family val="0"/>
    </font>
    <font>
      <sz val="10"/>
      <name val="Arial"/>
      <family val="0"/>
    </font>
    <font>
      <sz val="10"/>
      <color rgb="FF000000"/>
      <name val="serif"/>
      <family val="1"/>
    </font>
    <font>
      <sz val="13"/>
      <color rgb="FF3B5998"/>
      <name val="serif"/>
      <family val="1"/>
    </font>
    <font>
      <sz val="10"/>
      <color rgb="FF3B5998"/>
      <name val="serif"/>
      <family val="1"/>
    </font>
    <font>
      <sz val="8"/>
      <color rgb="FF3B5998"/>
      <name val="serif"/>
      <family val="1"/>
    </font>
    <font>
      <b val="true"/>
      <sz val="10"/>
      <color rgb="FF000000"/>
      <name val="serif"/>
      <family val="1"/>
    </font>
    <font>
      <b val="true"/>
      <sz val="10"/>
      <color rgb="FF000000"/>
      <name val="serif"/>
      <family val="0"/>
    </font>
    <font>
      <b val="true"/>
      <sz val="12"/>
      <color rgb="FF000000"/>
      <name val="serif"/>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medium">
        <color rgb="FF3B5998"/>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right"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right" vertical="top" textRotation="0" wrapText="true" indent="0" shrinkToFit="false"/>
      <protection locked="true" hidden="false"/>
    </xf>
    <xf numFmtId="165" fontId="8"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true" hidden="false"/>
    </xf>
    <xf numFmtId="166" fontId="4"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5" fontId="10" fillId="0" borderId="0" xfId="0" applyFont="true" applyBorder="fals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B599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2920</xdr:colOff>
      <xdr:row>3</xdr:row>
      <xdr:rowOff>257040</xdr:rowOff>
    </xdr:to>
    <xdr:pic>
      <xdr:nvPicPr>
        <xdr:cNvPr id="0" name="Picture 1" descr=""/>
        <xdr:cNvPicPr/>
      </xdr:nvPicPr>
      <xdr:blipFill>
        <a:blip r:embed="rId1"/>
        <a:stretch/>
      </xdr:blipFill>
      <xdr:spPr>
        <a:xfrm>
          <a:off x="0" y="0"/>
          <a:ext cx="1368720" cy="115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7.28"/>
    <col collapsed="false" customWidth="true" hidden="false" outlineLevel="0" max="3" min="3" style="0" width="10.41"/>
    <col collapsed="false" customWidth="true" hidden="false" outlineLevel="0" max="4" min="4" style="0" width="1.41"/>
    <col collapsed="false" customWidth="true" hidden="false" outlineLevel="0" max="5" min="5" style="0" width="11.56"/>
    <col collapsed="false" customWidth="true" hidden="false" outlineLevel="0" max="6" min="6" style="0" width="118.42"/>
    <col collapsed="false" customWidth="true" hidden="false" outlineLevel="0" max="7" min="7" style="0" width="58.41"/>
    <col collapsed="false" customWidth="true" hidden="false" outlineLevel="0" max="8" min="8" style="0" width="13.28"/>
    <col collapsed="false" customWidth="true" hidden="false" outlineLevel="0" max="9" min="9" style="0" width="17.14"/>
    <col collapsed="false" customWidth="true" hidden="false" outlineLevel="0" max="10" min="10" style="0" width="11.7"/>
    <col collapsed="false" customWidth="true" hidden="false" outlineLevel="0" max="11" min="11" style="0" width="19.99"/>
    <col collapsed="false" customWidth="true" hidden="false" outlineLevel="0" max="12" min="12" style="1" width="14.99"/>
  </cols>
  <sheetData>
    <row r="1" customFormat="false" ht="23.45" hidden="false" customHeight="true" outlineLevel="0" collapsed="false">
      <c r="A1" s="2"/>
      <c r="B1" s="2"/>
      <c r="C1" s="2"/>
      <c r="D1" s="3"/>
      <c r="E1" s="3"/>
      <c r="F1" s="3"/>
      <c r="G1" s="3"/>
      <c r="H1" s="3"/>
      <c r="I1" s="3"/>
    </row>
    <row r="2" customFormat="false" ht="23.45" hidden="false" customHeight="true" outlineLevel="0" collapsed="false">
      <c r="A2" s="2"/>
      <c r="B2" s="2"/>
      <c r="C2" s="2"/>
      <c r="D2" s="4" t="s">
        <v>0</v>
      </c>
      <c r="E2" s="4"/>
      <c r="F2" s="4"/>
      <c r="G2" s="4"/>
      <c r="H2" s="4"/>
      <c r="I2" s="4"/>
    </row>
    <row r="3" customFormat="false" ht="23.45" hidden="false" customHeight="true" outlineLevel="0" collapsed="false">
      <c r="A3" s="2"/>
      <c r="B3" s="2"/>
      <c r="C3" s="2"/>
      <c r="D3" s="5" t="s">
        <v>1</v>
      </c>
      <c r="E3" s="5"/>
      <c r="F3" s="5"/>
      <c r="G3" s="5"/>
      <c r="H3" s="5"/>
      <c r="I3" s="5"/>
    </row>
    <row r="4" customFormat="false" ht="23.45" hidden="false" customHeight="true" outlineLevel="0" collapsed="false">
      <c r="A4" s="2"/>
      <c r="B4" s="2"/>
      <c r="C4" s="2"/>
      <c r="D4" s="6" t="s">
        <v>2</v>
      </c>
      <c r="E4" s="6"/>
      <c r="F4" s="6"/>
      <c r="G4" s="6"/>
      <c r="H4" s="6"/>
      <c r="I4" s="6"/>
    </row>
    <row r="5" customFormat="false" ht="12.75" hidden="false" customHeight="true" outlineLevel="0" collapsed="false">
      <c r="A5" s="7"/>
      <c r="B5" s="7"/>
      <c r="C5" s="8" t="s">
        <v>3</v>
      </c>
      <c r="D5" s="8"/>
      <c r="E5" s="8"/>
      <c r="F5" s="7"/>
      <c r="G5" s="7"/>
      <c r="H5" s="8"/>
      <c r="I5" s="8"/>
      <c r="J5" s="8" t="s">
        <v>4</v>
      </c>
      <c r="K5" s="8"/>
      <c r="L5" s="9"/>
    </row>
    <row r="6" customFormat="false" ht="39.95" hidden="false" customHeight="true" outlineLevel="0" collapsed="false">
      <c r="A6" s="10"/>
      <c r="B6" s="11"/>
      <c r="C6" s="8" t="s">
        <v>5</v>
      </c>
      <c r="D6" s="8"/>
      <c r="E6" s="10" t="s">
        <v>6</v>
      </c>
      <c r="F6" s="12" t="s">
        <v>7</v>
      </c>
      <c r="G6" s="12"/>
      <c r="H6" s="12" t="s">
        <v>8</v>
      </c>
      <c r="I6" s="12" t="s">
        <v>7</v>
      </c>
      <c r="J6" s="12" t="s">
        <v>9</v>
      </c>
      <c r="K6" s="12" t="s">
        <v>10</v>
      </c>
      <c r="L6" s="13" t="s">
        <v>11</v>
      </c>
    </row>
    <row r="7" customFormat="false" ht="39.95" hidden="false" customHeight="true" outlineLevel="0" collapsed="false">
      <c r="A7" s="14"/>
      <c r="B7" s="14"/>
      <c r="C7" s="15" t="n">
        <v>44981</v>
      </c>
      <c r="D7" s="15"/>
      <c r="E7" s="16" t="n">
        <v>44981</v>
      </c>
      <c r="F7" s="14" t="s">
        <v>12</v>
      </c>
      <c r="G7" s="14" t="s">
        <v>13</v>
      </c>
      <c r="H7" s="14"/>
      <c r="I7" s="14" t="s">
        <v>14</v>
      </c>
      <c r="J7" s="14" t="s">
        <v>15</v>
      </c>
      <c r="K7" s="14" t="s">
        <v>16</v>
      </c>
      <c r="L7" s="9" t="n">
        <v>96.8</v>
      </c>
    </row>
    <row r="8" customFormat="false" ht="39.95" hidden="false" customHeight="true" outlineLevel="0" collapsed="false">
      <c r="A8" s="14"/>
      <c r="B8" s="14"/>
      <c r="C8" s="15" t="n">
        <v>44999</v>
      </c>
      <c r="D8" s="15"/>
      <c r="E8" s="16" t="n">
        <v>44999</v>
      </c>
      <c r="F8" s="14" t="s">
        <v>17</v>
      </c>
      <c r="G8" s="14" t="s">
        <v>18</v>
      </c>
      <c r="H8" s="14"/>
      <c r="I8" s="14" t="s">
        <v>14</v>
      </c>
      <c r="J8" s="14" t="s">
        <v>19</v>
      </c>
      <c r="K8" s="14" t="s">
        <v>20</v>
      </c>
      <c r="L8" s="9" t="n">
        <v>1452</v>
      </c>
    </row>
    <row r="9" customFormat="false" ht="39.95" hidden="false" customHeight="true" outlineLevel="0" collapsed="false">
      <c r="A9" s="14"/>
      <c r="B9" s="14"/>
      <c r="C9" s="15" t="n">
        <v>44999</v>
      </c>
      <c r="D9" s="15"/>
      <c r="E9" s="16" t="n">
        <v>44999</v>
      </c>
      <c r="F9" s="14" t="s">
        <v>21</v>
      </c>
      <c r="G9" s="14" t="s">
        <v>22</v>
      </c>
      <c r="H9" s="14"/>
      <c r="I9" s="14" t="s">
        <v>14</v>
      </c>
      <c r="J9" s="14" t="s">
        <v>19</v>
      </c>
      <c r="K9" s="14" t="s">
        <v>20</v>
      </c>
      <c r="L9" s="9" t="n">
        <v>1452</v>
      </c>
    </row>
    <row r="10" customFormat="false" ht="39.95" hidden="false" customHeight="true" outlineLevel="0" collapsed="false">
      <c r="A10" s="14"/>
      <c r="B10" s="14"/>
      <c r="C10" s="15" t="n">
        <v>44999</v>
      </c>
      <c r="D10" s="15"/>
      <c r="E10" s="16" t="n">
        <v>44999</v>
      </c>
      <c r="F10" s="14" t="s">
        <v>23</v>
      </c>
      <c r="G10" s="14" t="s">
        <v>24</v>
      </c>
      <c r="H10" s="14"/>
      <c r="I10" s="14" t="s">
        <v>14</v>
      </c>
      <c r="J10" s="14" t="s">
        <v>25</v>
      </c>
      <c r="K10" s="14" t="s">
        <v>26</v>
      </c>
      <c r="L10" s="9" t="n">
        <v>1199.99</v>
      </c>
    </row>
    <row r="11" customFormat="false" ht="39.95" hidden="false" customHeight="true" outlineLevel="0" collapsed="false">
      <c r="A11" s="14"/>
      <c r="B11" s="14"/>
      <c r="C11" s="15" t="n">
        <v>44999</v>
      </c>
      <c r="D11" s="15"/>
      <c r="E11" s="16" t="n">
        <v>44999</v>
      </c>
      <c r="F11" s="14" t="s">
        <v>27</v>
      </c>
      <c r="G11" s="14" t="s">
        <v>28</v>
      </c>
      <c r="H11" s="14"/>
      <c r="I11" s="14" t="s">
        <v>14</v>
      </c>
      <c r="J11" s="14" t="s">
        <v>29</v>
      </c>
      <c r="K11" s="14" t="s">
        <v>30</v>
      </c>
      <c r="L11" s="9" t="n">
        <v>1197.9</v>
      </c>
    </row>
    <row r="12" customFormat="false" ht="39.95" hidden="false" customHeight="true" outlineLevel="0" collapsed="false">
      <c r="A12" s="14"/>
      <c r="B12" s="14"/>
      <c r="C12" s="15" t="n">
        <v>45012</v>
      </c>
      <c r="D12" s="15"/>
      <c r="E12" s="16" t="n">
        <v>45013</v>
      </c>
      <c r="F12" s="14" t="s">
        <v>31</v>
      </c>
      <c r="G12" s="14"/>
      <c r="H12" s="14"/>
      <c r="I12" s="14" t="s">
        <v>14</v>
      </c>
      <c r="J12" s="14" t="s">
        <v>32</v>
      </c>
      <c r="K12" s="14" t="s">
        <v>33</v>
      </c>
      <c r="L12" s="9" t="n">
        <v>1199.99</v>
      </c>
    </row>
    <row r="13" customFormat="false" ht="39.95" hidden="false" customHeight="true" outlineLevel="0" collapsed="false">
      <c r="A13" s="14"/>
      <c r="B13" s="14"/>
      <c r="C13" s="15" t="n">
        <v>45012</v>
      </c>
      <c r="D13" s="15"/>
      <c r="E13" s="16" t="n">
        <v>45013</v>
      </c>
      <c r="F13" s="14" t="s">
        <v>34</v>
      </c>
      <c r="G13" s="14"/>
      <c r="H13" s="14"/>
      <c r="I13" s="14" t="s">
        <v>14</v>
      </c>
      <c r="J13" s="14" t="s">
        <v>35</v>
      </c>
      <c r="K13" s="14" t="s">
        <v>36</v>
      </c>
      <c r="L13" s="9" t="n">
        <v>399.3</v>
      </c>
    </row>
    <row r="14" customFormat="false" ht="39.95" hidden="false" customHeight="true" outlineLevel="0" collapsed="false">
      <c r="A14" s="14"/>
      <c r="B14" s="14"/>
      <c r="C14" s="15" t="n">
        <v>45012</v>
      </c>
      <c r="D14" s="15"/>
      <c r="E14" s="16" t="n">
        <v>45013</v>
      </c>
      <c r="F14" s="14" t="s">
        <v>37</v>
      </c>
      <c r="G14" s="14"/>
      <c r="H14" s="14"/>
      <c r="I14" s="14" t="s">
        <v>14</v>
      </c>
      <c r="J14" s="14" t="s">
        <v>38</v>
      </c>
      <c r="K14" s="14" t="s">
        <v>39</v>
      </c>
      <c r="L14" s="9" t="n">
        <v>266.2</v>
      </c>
    </row>
    <row r="15" customFormat="false" ht="39.95" hidden="false" customHeight="true" outlineLevel="0" collapsed="false">
      <c r="A15" s="14"/>
      <c r="B15" s="14"/>
      <c r="C15" s="15" t="n">
        <v>45012</v>
      </c>
      <c r="D15" s="15"/>
      <c r="E15" s="16" t="n">
        <v>45013</v>
      </c>
      <c r="F15" s="14" t="s">
        <v>40</v>
      </c>
      <c r="G15" s="14" t="s">
        <v>41</v>
      </c>
      <c r="H15" s="14"/>
      <c r="I15" s="14" t="s">
        <v>14</v>
      </c>
      <c r="J15" s="14" t="s">
        <v>42</v>
      </c>
      <c r="K15" s="14" t="s">
        <v>43</v>
      </c>
      <c r="L15" s="9" t="n">
        <v>1331</v>
      </c>
    </row>
    <row r="16" customFormat="false" ht="39.95" hidden="false" customHeight="true" outlineLevel="0" collapsed="false">
      <c r="A16" s="14"/>
      <c r="B16" s="14"/>
      <c r="C16" s="15" t="n">
        <v>45040</v>
      </c>
      <c r="D16" s="15"/>
      <c r="E16" s="16" t="n">
        <v>45041</v>
      </c>
      <c r="F16" s="14" t="s">
        <v>44</v>
      </c>
      <c r="G16" s="14" t="s">
        <v>45</v>
      </c>
      <c r="H16" s="14"/>
      <c r="I16" s="14" t="s">
        <v>14</v>
      </c>
      <c r="J16" s="14" t="s">
        <v>46</v>
      </c>
      <c r="K16" s="14" t="s">
        <v>47</v>
      </c>
      <c r="L16" s="9" t="n">
        <v>7260</v>
      </c>
    </row>
    <row r="17" customFormat="false" ht="39.95" hidden="false" customHeight="true" outlineLevel="0" collapsed="false">
      <c r="A17" s="14"/>
      <c r="B17" s="14"/>
      <c r="C17" s="15" t="n">
        <v>45040</v>
      </c>
      <c r="D17" s="15"/>
      <c r="E17" s="16" t="n">
        <v>45041</v>
      </c>
      <c r="F17" s="14" t="s">
        <v>48</v>
      </c>
      <c r="G17" s="14" t="s">
        <v>49</v>
      </c>
      <c r="H17" s="14"/>
      <c r="I17" s="14" t="s">
        <v>14</v>
      </c>
      <c r="J17" s="14" t="s">
        <v>15</v>
      </c>
      <c r="K17" s="14" t="s">
        <v>16</v>
      </c>
      <c r="L17" s="9" t="n">
        <v>96.8</v>
      </c>
    </row>
    <row r="18" customFormat="false" ht="39.95" hidden="false" customHeight="true" outlineLevel="0" collapsed="false">
      <c r="A18" s="14"/>
      <c r="B18" s="14"/>
      <c r="C18" s="15" t="n">
        <v>45040</v>
      </c>
      <c r="D18" s="15"/>
      <c r="E18" s="16" t="n">
        <v>45041</v>
      </c>
      <c r="F18" s="14" t="s">
        <v>50</v>
      </c>
      <c r="G18" s="14" t="s">
        <v>51</v>
      </c>
      <c r="H18" s="14"/>
      <c r="I18" s="14" t="s">
        <v>14</v>
      </c>
      <c r="J18" s="14" t="s">
        <v>52</v>
      </c>
      <c r="K18" s="14" t="s">
        <v>53</v>
      </c>
      <c r="L18" s="9" t="n">
        <v>215.99</v>
      </c>
    </row>
    <row r="19" customFormat="false" ht="39.95" hidden="false" customHeight="true" outlineLevel="0" collapsed="false">
      <c r="A19" s="14"/>
      <c r="B19" s="14"/>
      <c r="C19" s="15" t="n">
        <v>45040</v>
      </c>
      <c r="D19" s="15"/>
      <c r="E19" s="16" t="n">
        <v>45041</v>
      </c>
      <c r="F19" s="14" t="s">
        <v>54</v>
      </c>
      <c r="G19" s="14" t="s">
        <v>55</v>
      </c>
      <c r="H19" s="14"/>
      <c r="I19" s="14" t="s">
        <v>14</v>
      </c>
      <c r="J19" s="14" t="s">
        <v>29</v>
      </c>
      <c r="K19" s="14" t="s">
        <v>30</v>
      </c>
      <c r="L19" s="9" t="n">
        <v>1452</v>
      </c>
    </row>
    <row r="20" customFormat="false" ht="39.95" hidden="false" customHeight="true" outlineLevel="0" collapsed="false">
      <c r="A20" s="14"/>
      <c r="B20" s="14"/>
      <c r="C20" s="15" t="n">
        <v>45040</v>
      </c>
      <c r="D20" s="15"/>
      <c r="E20" s="16" t="n">
        <v>45041</v>
      </c>
      <c r="F20" s="14" t="s">
        <v>56</v>
      </c>
      <c r="G20" s="14" t="s">
        <v>57</v>
      </c>
      <c r="H20" s="14"/>
      <c r="I20" s="14" t="s">
        <v>14</v>
      </c>
      <c r="J20" s="14" t="s">
        <v>32</v>
      </c>
      <c r="K20" s="14" t="s">
        <v>33</v>
      </c>
      <c r="L20" s="9" t="n">
        <v>600</v>
      </c>
    </row>
    <row r="21" customFormat="false" ht="39.95" hidden="false" customHeight="true" outlineLevel="0" collapsed="false">
      <c r="A21" s="14"/>
      <c r="B21" s="14"/>
      <c r="C21" s="15" t="n">
        <v>45040</v>
      </c>
      <c r="D21" s="15"/>
      <c r="E21" s="16" t="n">
        <v>45041</v>
      </c>
      <c r="F21" s="14" t="s">
        <v>58</v>
      </c>
      <c r="G21" s="14" t="s">
        <v>59</v>
      </c>
      <c r="H21" s="14"/>
      <c r="I21" s="14" t="s">
        <v>14</v>
      </c>
      <c r="J21" s="14" t="s">
        <v>42</v>
      </c>
      <c r="K21" s="14" t="s">
        <v>43</v>
      </c>
      <c r="L21" s="9" t="n">
        <v>1452</v>
      </c>
    </row>
    <row r="22" customFormat="false" ht="39.95" hidden="false" customHeight="true" outlineLevel="0" collapsed="false">
      <c r="A22" s="14"/>
      <c r="B22" s="14"/>
      <c r="C22" s="15" t="n">
        <v>45040</v>
      </c>
      <c r="D22" s="15"/>
      <c r="E22" s="16" t="n">
        <v>45041</v>
      </c>
      <c r="F22" s="14" t="s">
        <v>60</v>
      </c>
      <c r="G22" s="14" t="s">
        <v>61</v>
      </c>
      <c r="H22" s="14"/>
      <c r="I22" s="14" t="s">
        <v>14</v>
      </c>
      <c r="J22" s="14" t="s">
        <v>38</v>
      </c>
      <c r="K22" s="14" t="s">
        <v>39</v>
      </c>
      <c r="L22" s="9" t="n">
        <v>1197.9</v>
      </c>
    </row>
    <row r="23" customFormat="false" ht="39.95" hidden="false" customHeight="true" outlineLevel="0" collapsed="false">
      <c r="A23" s="14"/>
      <c r="B23" s="14"/>
      <c r="C23" s="15" t="n">
        <v>45040</v>
      </c>
      <c r="D23" s="15"/>
      <c r="E23" s="16" t="n">
        <v>45041</v>
      </c>
      <c r="F23" s="14" t="s">
        <v>62</v>
      </c>
      <c r="G23" s="14" t="s">
        <v>63</v>
      </c>
      <c r="H23" s="14"/>
      <c r="I23" s="14" t="s">
        <v>14</v>
      </c>
      <c r="J23" s="14" t="s">
        <v>38</v>
      </c>
      <c r="K23" s="14" t="s">
        <v>39</v>
      </c>
      <c r="L23" s="9" t="n">
        <v>1452</v>
      </c>
    </row>
    <row r="24" customFormat="false" ht="39.95" hidden="false" customHeight="true" outlineLevel="0" collapsed="false">
      <c r="A24" s="14"/>
      <c r="B24" s="14"/>
      <c r="C24" s="15" t="n">
        <v>45040</v>
      </c>
      <c r="D24" s="15"/>
      <c r="E24" s="16" t="n">
        <v>45041</v>
      </c>
      <c r="F24" s="14" t="s">
        <v>64</v>
      </c>
      <c r="G24" s="14" t="s">
        <v>65</v>
      </c>
      <c r="H24" s="14"/>
      <c r="I24" s="14" t="s">
        <v>14</v>
      </c>
      <c r="J24" s="14" t="s">
        <v>66</v>
      </c>
      <c r="K24" s="14" t="s">
        <v>67</v>
      </c>
      <c r="L24" s="9" t="n">
        <v>1149.5</v>
      </c>
    </row>
    <row r="25" customFormat="false" ht="39.95" hidden="false" customHeight="true" outlineLevel="0" collapsed="false">
      <c r="A25" s="14"/>
      <c r="B25" s="14"/>
      <c r="C25" s="15" t="n">
        <v>45040</v>
      </c>
      <c r="D25" s="15"/>
      <c r="E25" s="16" t="n">
        <v>45041</v>
      </c>
      <c r="F25" s="14" t="s">
        <v>68</v>
      </c>
      <c r="G25" s="14" t="s">
        <v>69</v>
      </c>
      <c r="H25" s="14"/>
      <c r="I25" s="14" t="s">
        <v>14</v>
      </c>
      <c r="J25" s="14" t="s">
        <v>29</v>
      </c>
      <c r="K25" s="14" t="s">
        <v>30</v>
      </c>
      <c r="L25" s="9" t="n">
        <v>1179.75</v>
      </c>
    </row>
    <row r="26" customFormat="false" ht="39.95" hidden="false" customHeight="true" outlineLevel="0" collapsed="false">
      <c r="A26" s="14"/>
      <c r="B26" s="14"/>
      <c r="C26" s="15" t="n">
        <v>45051</v>
      </c>
      <c r="D26" s="15"/>
      <c r="E26" s="16" t="n">
        <v>45051</v>
      </c>
      <c r="F26" s="14" t="s">
        <v>70</v>
      </c>
      <c r="G26" s="14" t="s">
        <v>71</v>
      </c>
      <c r="H26" s="14"/>
      <c r="I26" s="14" t="s">
        <v>14</v>
      </c>
      <c r="J26" s="14" t="s">
        <v>72</v>
      </c>
      <c r="K26" s="14" t="s">
        <v>73</v>
      </c>
      <c r="L26" s="9" t="n">
        <v>320.65</v>
      </c>
    </row>
    <row r="27" customFormat="false" ht="39.95" hidden="false" customHeight="true" outlineLevel="0" collapsed="false">
      <c r="A27" s="14"/>
      <c r="B27" s="14"/>
      <c r="C27" s="15" t="n">
        <v>45051</v>
      </c>
      <c r="D27" s="15"/>
      <c r="E27" s="16" t="n">
        <v>45051</v>
      </c>
      <c r="F27" s="14" t="s">
        <v>74</v>
      </c>
      <c r="G27" s="14" t="s">
        <v>75</v>
      </c>
      <c r="H27" s="14"/>
      <c r="I27" s="14" t="s">
        <v>14</v>
      </c>
      <c r="J27" s="14" t="s">
        <v>38</v>
      </c>
      <c r="K27" s="14" t="s">
        <v>39</v>
      </c>
      <c r="L27" s="9" t="n">
        <v>1452</v>
      </c>
    </row>
    <row r="28" customFormat="false" ht="39.95" hidden="false" customHeight="true" outlineLevel="0" collapsed="false">
      <c r="A28" s="14"/>
      <c r="B28" s="14"/>
      <c r="C28" s="15" t="n">
        <v>45051</v>
      </c>
      <c r="D28" s="15"/>
      <c r="E28" s="16" t="n">
        <v>45051</v>
      </c>
      <c r="F28" s="14" t="s">
        <v>76</v>
      </c>
      <c r="G28" s="14" t="s">
        <v>77</v>
      </c>
      <c r="H28" s="14"/>
      <c r="I28" s="14" t="s">
        <v>14</v>
      </c>
      <c r="J28" s="14" t="s">
        <v>78</v>
      </c>
      <c r="K28" s="14" t="s">
        <v>79</v>
      </c>
      <c r="L28" s="9" t="n">
        <v>1210</v>
      </c>
    </row>
    <row r="29" customFormat="false" ht="39.95" hidden="false" customHeight="true" outlineLevel="0" collapsed="false">
      <c r="A29" s="14"/>
      <c r="B29" s="14"/>
      <c r="C29" s="15" t="n">
        <v>45079</v>
      </c>
      <c r="D29" s="15"/>
      <c r="E29" s="16" t="n">
        <v>45082</v>
      </c>
      <c r="F29" s="14" t="s">
        <v>80</v>
      </c>
      <c r="G29" s="14" t="s">
        <v>81</v>
      </c>
      <c r="H29" s="14"/>
      <c r="I29" s="14" t="s">
        <v>14</v>
      </c>
      <c r="J29" s="14" t="s">
        <v>38</v>
      </c>
      <c r="K29" s="14" t="s">
        <v>39</v>
      </c>
      <c r="L29" s="9" t="n">
        <v>1452</v>
      </c>
    </row>
    <row r="30" customFormat="false" ht="39.95" hidden="false" customHeight="true" outlineLevel="0" collapsed="false">
      <c r="A30" s="14"/>
      <c r="B30" s="14"/>
      <c r="C30" s="15" t="n">
        <v>45079</v>
      </c>
      <c r="D30" s="15"/>
      <c r="E30" s="16" t="n">
        <v>45082</v>
      </c>
      <c r="F30" s="14" t="s">
        <v>82</v>
      </c>
      <c r="G30" s="14" t="s">
        <v>83</v>
      </c>
      <c r="H30" s="14"/>
      <c r="I30" s="14" t="s">
        <v>14</v>
      </c>
      <c r="J30" s="14" t="s">
        <v>78</v>
      </c>
      <c r="K30" s="14" t="s">
        <v>79</v>
      </c>
      <c r="L30" s="9" t="n">
        <v>1210</v>
      </c>
    </row>
    <row r="31" customFormat="false" ht="39.95" hidden="false" customHeight="true" outlineLevel="0" collapsed="false">
      <c r="A31" s="14"/>
      <c r="B31" s="14"/>
      <c r="C31" s="15" t="n">
        <v>45082</v>
      </c>
      <c r="D31" s="15"/>
      <c r="E31" s="16" t="n">
        <v>45083</v>
      </c>
      <c r="F31" s="14" t="s">
        <v>84</v>
      </c>
      <c r="G31" s="14" t="s">
        <v>85</v>
      </c>
      <c r="H31" s="14"/>
      <c r="I31" s="14" t="s">
        <v>14</v>
      </c>
      <c r="J31" s="14" t="s">
        <v>38</v>
      </c>
      <c r="K31" s="14" t="s">
        <v>39</v>
      </c>
      <c r="L31" s="9" t="n">
        <v>322.67</v>
      </c>
    </row>
    <row r="32" customFormat="false" ht="39.95" hidden="false" customHeight="true" outlineLevel="0" collapsed="false">
      <c r="A32" s="14"/>
      <c r="B32" s="14"/>
      <c r="C32" s="15" t="n">
        <v>45082</v>
      </c>
      <c r="D32" s="15"/>
      <c r="E32" s="16" t="n">
        <v>45083</v>
      </c>
      <c r="F32" s="14" t="s">
        <v>86</v>
      </c>
      <c r="G32" s="14" t="s">
        <v>87</v>
      </c>
      <c r="H32" s="14"/>
      <c r="I32" s="14" t="s">
        <v>14</v>
      </c>
      <c r="J32" s="14" t="s">
        <v>29</v>
      </c>
      <c r="K32" s="14" t="s">
        <v>30</v>
      </c>
      <c r="L32" s="9" t="n">
        <v>1197.9</v>
      </c>
    </row>
    <row r="33" customFormat="false" ht="39.95" hidden="false" customHeight="true" outlineLevel="0" collapsed="false">
      <c r="A33" s="14"/>
      <c r="B33" s="14"/>
      <c r="C33" s="15" t="n">
        <v>45082</v>
      </c>
      <c r="D33" s="15"/>
      <c r="E33" s="16" t="n">
        <v>45083</v>
      </c>
      <c r="F33" s="14" t="s">
        <v>84</v>
      </c>
      <c r="G33" s="14" t="s">
        <v>85</v>
      </c>
      <c r="H33" s="14"/>
      <c r="I33" s="14" t="s">
        <v>14</v>
      </c>
      <c r="J33" s="14" t="s">
        <v>38</v>
      </c>
      <c r="K33" s="14" t="s">
        <v>39</v>
      </c>
      <c r="L33" s="9" t="n">
        <v>645.33</v>
      </c>
    </row>
    <row r="34" customFormat="false" ht="39.95" hidden="false" customHeight="true" outlineLevel="0" collapsed="false">
      <c r="A34" s="14"/>
      <c r="B34" s="14"/>
      <c r="C34" s="15" t="n">
        <v>45082</v>
      </c>
      <c r="D34" s="15"/>
      <c r="E34" s="16" t="n">
        <v>45083</v>
      </c>
      <c r="F34" s="14" t="s">
        <v>88</v>
      </c>
      <c r="G34" s="14" t="s">
        <v>57</v>
      </c>
      <c r="H34" s="14"/>
      <c r="I34" s="14" t="s">
        <v>14</v>
      </c>
      <c r="J34" s="14" t="s">
        <v>32</v>
      </c>
      <c r="K34" s="14" t="s">
        <v>33</v>
      </c>
      <c r="L34" s="9" t="n">
        <v>600</v>
      </c>
    </row>
    <row r="35" customFormat="false" ht="39.95" hidden="false" customHeight="true" outlineLevel="0" collapsed="false">
      <c r="A35" s="14"/>
      <c r="B35" s="14"/>
      <c r="C35" s="15" t="n">
        <v>45090</v>
      </c>
      <c r="D35" s="15"/>
      <c r="E35" s="16" t="n">
        <v>45091</v>
      </c>
      <c r="F35" s="14" t="s">
        <v>89</v>
      </c>
      <c r="G35" s="14"/>
      <c r="H35" s="14"/>
      <c r="I35" s="14" t="s">
        <v>14</v>
      </c>
      <c r="J35" s="14" t="s">
        <v>90</v>
      </c>
      <c r="K35" s="14" t="s">
        <v>91</v>
      </c>
      <c r="L35" s="9" t="n">
        <v>163.35</v>
      </c>
    </row>
    <row r="36" customFormat="false" ht="39.95" hidden="false" customHeight="true" outlineLevel="0" collapsed="false">
      <c r="A36" s="14"/>
      <c r="B36" s="14"/>
      <c r="C36" s="15" t="n">
        <v>45092</v>
      </c>
      <c r="D36" s="15"/>
      <c r="E36" s="16" t="n">
        <v>45092</v>
      </c>
      <c r="F36" s="14" t="s">
        <v>84</v>
      </c>
      <c r="G36" s="14" t="s">
        <v>85</v>
      </c>
      <c r="H36" s="14"/>
      <c r="I36" s="14" t="s">
        <v>14</v>
      </c>
      <c r="J36" s="14" t="s">
        <v>38</v>
      </c>
      <c r="K36" s="14" t="s">
        <v>39</v>
      </c>
      <c r="L36" s="9" t="n">
        <v>484</v>
      </c>
    </row>
    <row r="37" customFormat="false" ht="39.95" hidden="false" customHeight="true" outlineLevel="0" collapsed="false">
      <c r="A37" s="14"/>
      <c r="B37" s="14"/>
      <c r="C37" s="15" t="n">
        <v>45092</v>
      </c>
      <c r="D37" s="15"/>
      <c r="E37" s="16" t="n">
        <v>45092</v>
      </c>
      <c r="F37" s="14" t="s">
        <v>92</v>
      </c>
      <c r="G37" s="14" t="s">
        <v>93</v>
      </c>
      <c r="H37" s="14"/>
      <c r="I37" s="14" t="s">
        <v>14</v>
      </c>
      <c r="J37" s="14" t="s">
        <v>94</v>
      </c>
      <c r="K37" s="14" t="s">
        <v>95</v>
      </c>
      <c r="L37" s="9" t="n">
        <v>17787</v>
      </c>
    </row>
    <row r="38" customFormat="false" ht="39.95" hidden="false" customHeight="true" outlineLevel="0" collapsed="false">
      <c r="A38" s="14"/>
      <c r="B38" s="14"/>
      <c r="C38" s="15" t="n">
        <v>45092</v>
      </c>
      <c r="D38" s="15"/>
      <c r="E38" s="16" t="n">
        <v>45092</v>
      </c>
      <c r="F38" s="14" t="s">
        <v>82</v>
      </c>
      <c r="G38" s="14" t="s">
        <v>83</v>
      </c>
      <c r="H38" s="14"/>
      <c r="I38" s="14" t="s">
        <v>14</v>
      </c>
      <c r="J38" s="14" t="s">
        <v>78</v>
      </c>
      <c r="K38" s="14" t="s">
        <v>79</v>
      </c>
      <c r="L38" s="9" t="n">
        <v>1210</v>
      </c>
    </row>
    <row r="39" customFormat="false" ht="39.95" hidden="false" customHeight="true" outlineLevel="0" collapsed="false">
      <c r="A39" s="14"/>
      <c r="B39" s="14"/>
      <c r="C39" s="15" t="n">
        <v>45111</v>
      </c>
      <c r="D39" s="15"/>
      <c r="E39" s="16" t="n">
        <v>45114</v>
      </c>
      <c r="F39" s="14" t="s">
        <v>96</v>
      </c>
      <c r="G39" s="14" t="s">
        <v>97</v>
      </c>
      <c r="H39" s="14"/>
      <c r="I39" s="14" t="s">
        <v>14</v>
      </c>
      <c r="J39" s="14" t="s">
        <v>98</v>
      </c>
      <c r="K39" s="14" t="s">
        <v>99</v>
      </c>
      <c r="L39" s="9" t="n">
        <v>2090</v>
      </c>
    </row>
    <row r="40" customFormat="false" ht="39.95" hidden="false" customHeight="true" outlineLevel="0" collapsed="false">
      <c r="A40" s="14"/>
      <c r="B40" s="14"/>
      <c r="C40" s="15" t="n">
        <v>45128</v>
      </c>
      <c r="D40" s="15"/>
      <c r="E40" s="16" t="n">
        <v>45131</v>
      </c>
      <c r="F40" s="14" t="s">
        <v>84</v>
      </c>
      <c r="G40" s="14" t="s">
        <v>100</v>
      </c>
      <c r="H40" s="14"/>
      <c r="I40" s="14" t="s">
        <v>14</v>
      </c>
      <c r="J40" s="14" t="s">
        <v>38</v>
      </c>
      <c r="K40" s="14" t="s">
        <v>39</v>
      </c>
      <c r="L40" s="9" t="n">
        <v>1452</v>
      </c>
    </row>
    <row r="41" customFormat="false" ht="39.95" hidden="false" customHeight="true" outlineLevel="0" collapsed="false">
      <c r="A41" s="14"/>
      <c r="B41" s="14"/>
      <c r="C41" s="15" t="n">
        <v>45128</v>
      </c>
      <c r="D41" s="15"/>
      <c r="E41" s="16" t="n">
        <v>45131</v>
      </c>
      <c r="F41" s="14" t="s">
        <v>82</v>
      </c>
      <c r="G41" s="14" t="s">
        <v>83</v>
      </c>
      <c r="H41" s="14"/>
      <c r="I41" s="14" t="s">
        <v>14</v>
      </c>
      <c r="J41" s="14" t="s">
        <v>78</v>
      </c>
      <c r="K41" s="14" t="s">
        <v>79</v>
      </c>
      <c r="L41" s="9" t="n">
        <v>1210</v>
      </c>
    </row>
    <row r="42" customFormat="false" ht="39.95" hidden="false" customHeight="true" outlineLevel="0" collapsed="false">
      <c r="A42" s="14"/>
      <c r="B42" s="14"/>
      <c r="C42" s="15" t="n">
        <v>45140</v>
      </c>
      <c r="D42" s="15"/>
      <c r="E42" s="16" t="n">
        <v>45142</v>
      </c>
      <c r="F42" s="14" t="s">
        <v>101</v>
      </c>
      <c r="G42" s="14" t="s">
        <v>102</v>
      </c>
      <c r="H42" s="14"/>
      <c r="I42" s="14" t="s">
        <v>14</v>
      </c>
      <c r="J42" s="14" t="s">
        <v>25</v>
      </c>
      <c r="K42" s="14" t="s">
        <v>26</v>
      </c>
      <c r="L42" s="9" t="n">
        <v>1199.99</v>
      </c>
    </row>
    <row r="43" customFormat="false" ht="39.95" hidden="false" customHeight="true" outlineLevel="0" collapsed="false">
      <c r="A43" s="14"/>
      <c r="B43" s="14"/>
      <c r="C43" s="15" t="n">
        <v>45156</v>
      </c>
      <c r="D43" s="15"/>
      <c r="E43" s="16" t="n">
        <v>45159</v>
      </c>
      <c r="F43" s="14" t="s">
        <v>103</v>
      </c>
      <c r="G43" s="14" t="s">
        <v>104</v>
      </c>
      <c r="H43" s="14"/>
      <c r="I43" s="14" t="s">
        <v>14</v>
      </c>
      <c r="J43" s="14" t="s">
        <v>29</v>
      </c>
      <c r="K43" s="14" t="s">
        <v>30</v>
      </c>
      <c r="L43" s="9" t="n">
        <v>1179.75</v>
      </c>
    </row>
    <row r="44" customFormat="false" ht="39.95" hidden="false" customHeight="true" outlineLevel="0" collapsed="false">
      <c r="A44" s="14"/>
      <c r="B44" s="14"/>
      <c r="C44" s="15" t="n">
        <v>45156</v>
      </c>
      <c r="D44" s="15"/>
      <c r="E44" s="16" t="n">
        <v>45159</v>
      </c>
      <c r="F44" s="14" t="s">
        <v>105</v>
      </c>
      <c r="G44" s="14" t="s">
        <v>106</v>
      </c>
      <c r="H44" s="14"/>
      <c r="I44" s="14" t="s">
        <v>14</v>
      </c>
      <c r="J44" s="14" t="s">
        <v>29</v>
      </c>
      <c r="K44" s="14" t="s">
        <v>30</v>
      </c>
      <c r="L44" s="9" t="n">
        <v>1064.8</v>
      </c>
    </row>
    <row r="45" customFormat="false" ht="39.95" hidden="false" customHeight="true" outlineLevel="0" collapsed="false">
      <c r="A45" s="14"/>
      <c r="B45" s="14"/>
      <c r="C45" s="15" t="n">
        <v>45156</v>
      </c>
      <c r="D45" s="15"/>
      <c r="E45" s="16" t="n">
        <v>45159</v>
      </c>
      <c r="F45" s="14" t="s">
        <v>82</v>
      </c>
      <c r="G45" s="14" t="s">
        <v>83</v>
      </c>
      <c r="H45" s="14"/>
      <c r="I45" s="14" t="s">
        <v>14</v>
      </c>
      <c r="J45" s="14" t="s">
        <v>78</v>
      </c>
      <c r="K45" s="14" t="s">
        <v>79</v>
      </c>
      <c r="L45" s="9" t="n">
        <v>1210</v>
      </c>
    </row>
    <row r="46" customFormat="false" ht="39.95" hidden="false" customHeight="true" outlineLevel="0" collapsed="false">
      <c r="A46" s="14"/>
      <c r="B46" s="14"/>
      <c r="C46" s="15" t="n">
        <v>45201</v>
      </c>
      <c r="D46" s="15"/>
      <c r="E46" s="16" t="n">
        <v>45204</v>
      </c>
      <c r="F46" s="14" t="s">
        <v>107</v>
      </c>
      <c r="G46" s="14" t="s">
        <v>83</v>
      </c>
      <c r="H46" s="14"/>
      <c r="I46" s="14" t="s">
        <v>14</v>
      </c>
      <c r="J46" s="14" t="s">
        <v>78</v>
      </c>
      <c r="K46" s="14" t="s">
        <v>79</v>
      </c>
      <c r="L46" s="9" t="n">
        <v>1210</v>
      </c>
    </row>
    <row r="47" customFormat="false" ht="39.95" hidden="false" customHeight="true" outlineLevel="0" collapsed="false">
      <c r="A47" s="14"/>
      <c r="B47" s="14"/>
      <c r="C47" s="15" t="n">
        <v>45216</v>
      </c>
      <c r="D47" s="15"/>
      <c r="E47" s="16" t="n">
        <v>45217</v>
      </c>
      <c r="F47" s="14" t="s">
        <v>108</v>
      </c>
      <c r="G47" s="14" t="s">
        <v>109</v>
      </c>
      <c r="H47" s="14"/>
      <c r="I47" s="14" t="s">
        <v>14</v>
      </c>
      <c r="J47" s="14" t="s">
        <v>110</v>
      </c>
      <c r="K47" s="14" t="s">
        <v>111</v>
      </c>
      <c r="L47" s="9" t="n">
        <v>1580.65</v>
      </c>
    </row>
    <row r="48" customFormat="false" ht="39.95" hidden="false" customHeight="true" outlineLevel="0" collapsed="false">
      <c r="A48" s="14"/>
      <c r="B48" s="14"/>
      <c r="C48" s="15" t="n">
        <v>45216</v>
      </c>
      <c r="D48" s="15"/>
      <c r="E48" s="16" t="n">
        <v>45217</v>
      </c>
      <c r="F48" s="14" t="s">
        <v>112</v>
      </c>
      <c r="G48" s="14" t="s">
        <v>113</v>
      </c>
      <c r="H48" s="14"/>
      <c r="I48" s="14" t="s">
        <v>14</v>
      </c>
      <c r="J48" s="14" t="s">
        <v>114</v>
      </c>
      <c r="K48" s="14" t="s">
        <v>115</v>
      </c>
      <c r="L48" s="9" t="n">
        <v>1197.9</v>
      </c>
    </row>
    <row r="49" customFormat="false" ht="39.95" hidden="false" customHeight="true" outlineLevel="0" collapsed="false">
      <c r="A49" s="14"/>
      <c r="B49" s="14"/>
      <c r="C49" s="15" t="n">
        <v>45240</v>
      </c>
      <c r="D49" s="15"/>
      <c r="E49" s="16" t="n">
        <v>45244</v>
      </c>
      <c r="F49" s="14" t="s">
        <v>116</v>
      </c>
      <c r="G49" s="14" t="s">
        <v>117</v>
      </c>
      <c r="H49" s="14"/>
      <c r="I49" s="14" t="s">
        <v>14</v>
      </c>
      <c r="J49" s="14" t="s">
        <v>110</v>
      </c>
      <c r="K49" s="14" t="s">
        <v>111</v>
      </c>
      <c r="L49" s="9" t="n">
        <v>1580.65</v>
      </c>
    </row>
    <row r="50" customFormat="false" ht="39.95" hidden="false" customHeight="true" outlineLevel="0" collapsed="false">
      <c r="A50" s="14"/>
      <c r="B50" s="14"/>
      <c r="C50" s="15" t="n">
        <v>45240</v>
      </c>
      <c r="D50" s="15"/>
      <c r="E50" s="16" t="n">
        <v>45244</v>
      </c>
      <c r="F50" s="14" t="s">
        <v>118</v>
      </c>
      <c r="G50" s="14" t="s">
        <v>119</v>
      </c>
      <c r="H50" s="14"/>
      <c r="I50" s="14" t="s">
        <v>14</v>
      </c>
      <c r="J50" s="14" t="s">
        <v>120</v>
      </c>
      <c r="K50" s="14" t="s">
        <v>121</v>
      </c>
      <c r="L50" s="9" t="n">
        <v>3872</v>
      </c>
    </row>
    <row r="51" customFormat="false" ht="39.95" hidden="false" customHeight="true" outlineLevel="0" collapsed="false">
      <c r="A51" s="14"/>
      <c r="B51" s="14"/>
      <c r="C51" s="15" t="n">
        <v>45254</v>
      </c>
      <c r="D51" s="15"/>
      <c r="E51" s="16" t="n">
        <v>45257</v>
      </c>
      <c r="F51" s="14" t="s">
        <v>122</v>
      </c>
      <c r="G51" s="14" t="s">
        <v>109</v>
      </c>
      <c r="H51" s="14"/>
      <c r="I51" s="14" t="s">
        <v>14</v>
      </c>
      <c r="J51" s="14" t="s">
        <v>110</v>
      </c>
      <c r="K51" s="14" t="s">
        <v>111</v>
      </c>
      <c r="L51" s="9" t="n">
        <v>1580.65</v>
      </c>
    </row>
    <row r="52" customFormat="false" ht="39.95" hidden="false" customHeight="true" outlineLevel="0" collapsed="false">
      <c r="A52" s="14"/>
      <c r="B52" s="14"/>
      <c r="C52" s="15" t="n">
        <v>45273</v>
      </c>
      <c r="D52" s="15"/>
      <c r="E52" s="16" t="n">
        <v>45275</v>
      </c>
      <c r="F52" s="14" t="s">
        <v>123</v>
      </c>
      <c r="G52" s="14" t="s">
        <v>124</v>
      </c>
      <c r="H52" s="14"/>
      <c r="I52" s="14" t="s">
        <v>14</v>
      </c>
      <c r="J52" s="14" t="s">
        <v>125</v>
      </c>
      <c r="K52" s="14" t="s">
        <v>126</v>
      </c>
      <c r="L52" s="9" t="n">
        <v>84.7</v>
      </c>
    </row>
    <row r="53" customFormat="false" ht="39.95" hidden="false" customHeight="true" outlineLevel="0" collapsed="false">
      <c r="A53" s="14"/>
      <c r="B53" s="14"/>
      <c r="C53" s="15" t="n">
        <v>45288</v>
      </c>
      <c r="D53" s="15"/>
      <c r="E53" s="16" t="n">
        <v>45289</v>
      </c>
      <c r="F53" s="14" t="s">
        <v>127</v>
      </c>
      <c r="G53" s="14" t="s">
        <v>109</v>
      </c>
      <c r="H53" s="14"/>
      <c r="I53" s="14" t="s">
        <v>14</v>
      </c>
      <c r="J53" s="14" t="s">
        <v>110</v>
      </c>
      <c r="K53" s="14" t="s">
        <v>111</v>
      </c>
      <c r="L53" s="9" t="n">
        <v>1580.65</v>
      </c>
    </row>
    <row r="54" customFormat="false" ht="39.95" hidden="false" customHeight="true" outlineLevel="0" collapsed="false">
      <c r="A54" s="14"/>
      <c r="B54" s="14"/>
      <c r="C54" s="15" t="n">
        <v>45288</v>
      </c>
      <c r="D54" s="15"/>
      <c r="E54" s="16" t="n">
        <v>45289</v>
      </c>
      <c r="F54" s="14" t="s">
        <v>128</v>
      </c>
      <c r="G54" s="14" t="s">
        <v>109</v>
      </c>
      <c r="H54" s="14"/>
      <c r="I54" s="14" t="s">
        <v>14</v>
      </c>
      <c r="J54" s="14" t="s">
        <v>110</v>
      </c>
      <c r="K54" s="14" t="s">
        <v>111</v>
      </c>
      <c r="L54" s="9" t="n">
        <v>1580.65</v>
      </c>
    </row>
    <row r="55" customFormat="false" ht="39.95" hidden="false" customHeight="true" outlineLevel="0" collapsed="false">
      <c r="A55" s="14"/>
      <c r="B55" s="14"/>
      <c r="C55" s="15" t="n">
        <v>44999</v>
      </c>
      <c r="D55" s="15"/>
      <c r="E55" s="16" t="n">
        <v>44999</v>
      </c>
      <c r="F55" s="14" t="s">
        <v>129</v>
      </c>
      <c r="G55" s="14"/>
      <c r="H55" s="14"/>
      <c r="I55" s="14" t="s">
        <v>130</v>
      </c>
      <c r="J55" s="14" t="s">
        <v>131</v>
      </c>
      <c r="K55" s="14" t="s">
        <v>132</v>
      </c>
      <c r="L55" s="9" t="n">
        <v>2420</v>
      </c>
    </row>
    <row r="56" customFormat="false" ht="39.95" hidden="false" customHeight="true" outlineLevel="0" collapsed="false">
      <c r="A56" s="14"/>
      <c r="B56" s="14"/>
      <c r="C56" s="15" t="n">
        <v>45079</v>
      </c>
      <c r="D56" s="15"/>
      <c r="E56" s="16" t="n">
        <v>45082</v>
      </c>
      <c r="F56" s="14" t="s">
        <v>133</v>
      </c>
      <c r="G56" s="14"/>
      <c r="H56" s="14"/>
      <c r="I56" s="14" t="s">
        <v>130</v>
      </c>
      <c r="J56" s="14" t="s">
        <v>131</v>
      </c>
      <c r="K56" s="14" t="s">
        <v>132</v>
      </c>
      <c r="L56" s="9" t="n">
        <v>1403.6</v>
      </c>
    </row>
    <row r="57" customFormat="false" ht="39.95" hidden="false" customHeight="true" outlineLevel="0" collapsed="false">
      <c r="A57" s="14"/>
      <c r="B57" s="14"/>
      <c r="C57" s="15" t="n">
        <v>45079</v>
      </c>
      <c r="D57" s="15"/>
      <c r="E57" s="16" t="n">
        <v>45082</v>
      </c>
      <c r="F57" s="14" t="s">
        <v>134</v>
      </c>
      <c r="G57" s="14"/>
      <c r="H57" s="14"/>
      <c r="I57" s="14" t="s">
        <v>130</v>
      </c>
      <c r="J57" s="14" t="s">
        <v>131</v>
      </c>
      <c r="K57" s="14" t="s">
        <v>132</v>
      </c>
      <c r="L57" s="9" t="n">
        <v>1548.8</v>
      </c>
    </row>
    <row r="58" customFormat="false" ht="39.95" hidden="false" customHeight="true" outlineLevel="0" collapsed="false">
      <c r="A58" s="14"/>
      <c r="B58" s="14"/>
      <c r="C58" s="15" t="n">
        <v>45079</v>
      </c>
      <c r="D58" s="15"/>
      <c r="E58" s="16" t="n">
        <v>45082</v>
      </c>
      <c r="F58" s="14" t="s">
        <v>135</v>
      </c>
      <c r="G58" s="14"/>
      <c r="H58" s="14"/>
      <c r="I58" s="14" t="s">
        <v>130</v>
      </c>
      <c r="J58" s="14" t="s">
        <v>131</v>
      </c>
      <c r="K58" s="14" t="s">
        <v>132</v>
      </c>
      <c r="L58" s="9" t="n">
        <v>1403.6</v>
      </c>
    </row>
    <row r="59" customFormat="false" ht="39.95" hidden="false" customHeight="true" outlineLevel="0" collapsed="false">
      <c r="A59" s="14"/>
      <c r="B59" s="14"/>
      <c r="C59" s="15" t="n">
        <v>45079</v>
      </c>
      <c r="D59" s="15"/>
      <c r="E59" s="16" t="n">
        <v>45082</v>
      </c>
      <c r="F59" s="14" t="s">
        <v>136</v>
      </c>
      <c r="G59" s="14"/>
      <c r="H59" s="14"/>
      <c r="I59" s="14" t="s">
        <v>130</v>
      </c>
      <c r="J59" s="14" t="s">
        <v>131</v>
      </c>
      <c r="K59" s="14" t="s">
        <v>132</v>
      </c>
      <c r="L59" s="9" t="n">
        <v>1403.6</v>
      </c>
    </row>
    <row r="60" customFormat="false" ht="39.95" hidden="false" customHeight="true" outlineLevel="0" collapsed="false">
      <c r="A60" s="14"/>
      <c r="B60" s="14"/>
      <c r="C60" s="15" t="n">
        <v>45079</v>
      </c>
      <c r="D60" s="15"/>
      <c r="E60" s="16" t="n">
        <v>45082</v>
      </c>
      <c r="F60" s="14" t="s">
        <v>137</v>
      </c>
      <c r="G60" s="14"/>
      <c r="H60" s="14"/>
      <c r="I60" s="14" t="s">
        <v>130</v>
      </c>
      <c r="J60" s="14" t="s">
        <v>131</v>
      </c>
      <c r="K60" s="14" t="s">
        <v>132</v>
      </c>
      <c r="L60" s="9" t="n">
        <v>242</v>
      </c>
    </row>
    <row r="61" customFormat="false" ht="39.95" hidden="false" customHeight="true" outlineLevel="0" collapsed="false">
      <c r="A61" s="14"/>
      <c r="B61" s="14"/>
      <c r="C61" s="15" t="n">
        <v>45079</v>
      </c>
      <c r="D61" s="15"/>
      <c r="E61" s="16" t="n">
        <v>45082</v>
      </c>
      <c r="F61" s="14" t="s">
        <v>138</v>
      </c>
      <c r="G61" s="14"/>
      <c r="H61" s="14"/>
      <c r="I61" s="14" t="s">
        <v>130</v>
      </c>
      <c r="J61" s="14" t="s">
        <v>131</v>
      </c>
      <c r="K61" s="14" t="s">
        <v>132</v>
      </c>
      <c r="L61" s="9" t="n">
        <v>242</v>
      </c>
    </row>
    <row r="62" customFormat="false" ht="39.95" hidden="false" customHeight="true" outlineLevel="0" collapsed="false">
      <c r="A62" s="14"/>
      <c r="B62" s="14"/>
      <c r="C62" s="15" t="n">
        <v>45079</v>
      </c>
      <c r="D62" s="15"/>
      <c r="E62" s="16" t="n">
        <v>45082</v>
      </c>
      <c r="F62" s="14" t="s">
        <v>139</v>
      </c>
      <c r="G62" s="14"/>
      <c r="H62" s="14"/>
      <c r="I62" s="14" t="s">
        <v>130</v>
      </c>
      <c r="J62" s="14" t="s">
        <v>131</v>
      </c>
      <c r="K62" s="14" t="s">
        <v>132</v>
      </c>
      <c r="L62" s="9" t="n">
        <v>30.25</v>
      </c>
    </row>
    <row r="63" customFormat="false" ht="39.95" hidden="false" customHeight="true" outlineLevel="0" collapsed="false">
      <c r="A63" s="14"/>
      <c r="B63" s="14"/>
      <c r="C63" s="15" t="n">
        <v>45079</v>
      </c>
      <c r="D63" s="15"/>
      <c r="E63" s="16" t="n">
        <v>45082</v>
      </c>
      <c r="F63" s="14" t="s">
        <v>140</v>
      </c>
      <c r="G63" s="14"/>
      <c r="H63" s="14"/>
      <c r="I63" s="14" t="s">
        <v>130</v>
      </c>
      <c r="J63" s="14" t="s">
        <v>131</v>
      </c>
      <c r="K63" s="14" t="s">
        <v>132</v>
      </c>
      <c r="L63" s="9" t="n">
        <v>60.5</v>
      </c>
    </row>
    <row r="64" customFormat="false" ht="39.95" hidden="false" customHeight="true" outlineLevel="0" collapsed="false">
      <c r="A64" s="14"/>
      <c r="B64" s="14"/>
      <c r="C64" s="15" t="n">
        <v>45079</v>
      </c>
      <c r="D64" s="15"/>
      <c r="E64" s="16" t="n">
        <v>45082</v>
      </c>
      <c r="F64" s="14" t="s">
        <v>141</v>
      </c>
      <c r="G64" s="14"/>
      <c r="H64" s="14"/>
      <c r="I64" s="14" t="s">
        <v>130</v>
      </c>
      <c r="J64" s="14" t="s">
        <v>131</v>
      </c>
      <c r="K64" s="14" t="s">
        <v>132</v>
      </c>
      <c r="L64" s="9" t="n">
        <v>5826.15</v>
      </c>
    </row>
    <row r="65" customFormat="false" ht="39.95" hidden="false" customHeight="true" outlineLevel="0" collapsed="false">
      <c r="A65" s="14"/>
      <c r="B65" s="14"/>
      <c r="C65" s="15" t="n">
        <v>45281</v>
      </c>
      <c r="D65" s="15"/>
      <c r="E65" s="16" t="n">
        <v>45281</v>
      </c>
      <c r="F65" s="14" t="s">
        <v>142</v>
      </c>
      <c r="G65" s="14"/>
      <c r="H65" s="14"/>
      <c r="I65" s="14" t="s">
        <v>130</v>
      </c>
      <c r="J65" s="14" t="s">
        <v>131</v>
      </c>
      <c r="K65" s="14" t="s">
        <v>132</v>
      </c>
      <c r="L65" s="9" t="n">
        <v>13895.64</v>
      </c>
    </row>
    <row r="66" customFormat="false" ht="39.95" hidden="false" customHeight="true" outlineLevel="0" collapsed="false">
      <c r="A66" s="14"/>
      <c r="B66" s="14"/>
      <c r="C66" s="15" t="n">
        <v>45288</v>
      </c>
      <c r="D66" s="15"/>
      <c r="E66" s="16" t="n">
        <v>45289</v>
      </c>
      <c r="F66" s="14" t="s">
        <v>143</v>
      </c>
      <c r="G66" s="14"/>
      <c r="H66" s="14"/>
      <c r="I66" s="14" t="s">
        <v>130</v>
      </c>
      <c r="J66" s="14" t="s">
        <v>131</v>
      </c>
      <c r="K66" s="14" t="s">
        <v>132</v>
      </c>
      <c r="L66" s="9" t="n">
        <v>20687.37</v>
      </c>
    </row>
    <row r="67" customFormat="false" ht="39.95" hidden="false" customHeight="true" outlineLevel="0" collapsed="false">
      <c r="A67" s="14"/>
      <c r="B67" s="14"/>
      <c r="C67" s="15" t="n">
        <v>44959</v>
      </c>
      <c r="D67" s="15"/>
      <c r="E67" s="16" t="n">
        <v>44963</v>
      </c>
      <c r="F67" s="14" t="s">
        <v>144</v>
      </c>
      <c r="G67" s="14" t="s">
        <v>145</v>
      </c>
      <c r="H67" s="14"/>
      <c r="I67" s="14" t="s">
        <v>146</v>
      </c>
      <c r="J67" s="14" t="s">
        <v>147</v>
      </c>
      <c r="K67" s="14" t="s">
        <v>148</v>
      </c>
      <c r="L67" s="9" t="n">
        <v>208</v>
      </c>
    </row>
    <row r="68" customFormat="false" ht="39.95" hidden="false" customHeight="true" outlineLevel="0" collapsed="false">
      <c r="A68" s="14"/>
      <c r="B68" s="14"/>
      <c r="C68" s="15" t="n">
        <v>44999</v>
      </c>
      <c r="D68" s="15"/>
      <c r="E68" s="16" t="n">
        <v>44999</v>
      </c>
      <c r="F68" s="14" t="s">
        <v>149</v>
      </c>
      <c r="G68" s="14"/>
      <c r="H68" s="14"/>
      <c r="I68" s="14" t="s">
        <v>146</v>
      </c>
      <c r="J68" s="14" t="s">
        <v>29</v>
      </c>
      <c r="K68" s="14" t="s">
        <v>30</v>
      </c>
      <c r="L68" s="9" t="n">
        <v>121</v>
      </c>
    </row>
    <row r="69" customFormat="false" ht="39.95" hidden="false" customHeight="true" outlineLevel="0" collapsed="false">
      <c r="A69" s="14"/>
      <c r="B69" s="14"/>
      <c r="C69" s="15" t="n">
        <v>45012</v>
      </c>
      <c r="D69" s="15"/>
      <c r="E69" s="16" t="n">
        <v>45013</v>
      </c>
      <c r="F69" s="14" t="s">
        <v>150</v>
      </c>
      <c r="G69" s="14"/>
      <c r="H69" s="14"/>
      <c r="I69" s="14" t="s">
        <v>146</v>
      </c>
      <c r="J69" s="14" t="s">
        <v>29</v>
      </c>
      <c r="K69" s="14" t="s">
        <v>30</v>
      </c>
      <c r="L69" s="9" t="n">
        <v>5.59</v>
      </c>
    </row>
    <row r="70" customFormat="false" ht="39.95" hidden="false" customHeight="true" outlineLevel="0" collapsed="false">
      <c r="A70" s="14"/>
      <c r="B70" s="14"/>
      <c r="C70" s="15" t="n">
        <v>45040</v>
      </c>
      <c r="D70" s="15"/>
      <c r="E70" s="16" t="n">
        <v>45041</v>
      </c>
      <c r="F70" s="14" t="s">
        <v>151</v>
      </c>
      <c r="G70" s="14" t="s">
        <v>152</v>
      </c>
      <c r="H70" s="14"/>
      <c r="I70" s="14" t="s">
        <v>146</v>
      </c>
      <c r="J70" s="14" t="s">
        <v>153</v>
      </c>
      <c r="K70" s="14" t="s">
        <v>154</v>
      </c>
      <c r="L70" s="9" t="n">
        <v>387.2</v>
      </c>
    </row>
    <row r="71" customFormat="false" ht="39.95" hidden="false" customHeight="true" outlineLevel="0" collapsed="false">
      <c r="A71" s="14"/>
      <c r="B71" s="14"/>
      <c r="C71" s="15" t="n">
        <v>45065</v>
      </c>
      <c r="D71" s="15"/>
      <c r="E71" s="16" t="n">
        <v>45069</v>
      </c>
      <c r="F71" s="14" t="s">
        <v>155</v>
      </c>
      <c r="G71" s="14" t="s">
        <v>156</v>
      </c>
      <c r="H71" s="14"/>
      <c r="I71" s="14" t="s">
        <v>146</v>
      </c>
      <c r="J71" s="14" t="s">
        <v>15</v>
      </c>
      <c r="K71" s="14" t="s">
        <v>16</v>
      </c>
      <c r="L71" s="9" t="n">
        <v>326.7</v>
      </c>
    </row>
    <row r="72" customFormat="false" ht="39.95" hidden="false" customHeight="true" outlineLevel="0" collapsed="false">
      <c r="A72" s="14"/>
      <c r="B72" s="14"/>
      <c r="C72" s="15" t="n">
        <v>45225</v>
      </c>
      <c r="D72" s="15"/>
      <c r="E72" s="16" t="n">
        <v>45226</v>
      </c>
      <c r="F72" s="14" t="s">
        <v>157</v>
      </c>
      <c r="G72" s="14" t="s">
        <v>158</v>
      </c>
      <c r="H72" s="14"/>
      <c r="I72" s="14" t="s">
        <v>146</v>
      </c>
      <c r="J72" s="14" t="s">
        <v>159</v>
      </c>
      <c r="K72" s="14" t="s">
        <v>160</v>
      </c>
      <c r="L72" s="9" t="n">
        <v>1089</v>
      </c>
    </row>
    <row r="73" customFormat="false" ht="15.75" hidden="false" customHeight="true" outlineLevel="0" collapsed="false">
      <c r="A73" s="14"/>
      <c r="B73" s="14"/>
      <c r="C73" s="2"/>
      <c r="D73" s="2"/>
      <c r="E73" s="14"/>
      <c r="F73" s="14"/>
      <c r="G73" s="14"/>
      <c r="H73" s="14"/>
      <c r="I73" s="14"/>
      <c r="J73" s="14"/>
      <c r="K73" s="17" t="s">
        <v>161</v>
      </c>
      <c r="L73" s="18" t="n">
        <f aca="false">SUM(L7:L72)</f>
        <v>127681.41</v>
      </c>
    </row>
  </sheetData>
  <mergeCells count="77">
    <mergeCell ref="A1:B4"/>
    <mergeCell ref="C1:C4"/>
    <mergeCell ref="D1:I1"/>
    <mergeCell ref="D2:I2"/>
    <mergeCell ref="D3:I3"/>
    <mergeCell ref="D4:I4"/>
    <mergeCell ref="C5:E5"/>
    <mergeCell ref="H5:I5"/>
    <mergeCell ref="J5:K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s>
  <printOptions headings="false" gridLines="false" gridLinesSet="true" horizontalCentered="false" verticalCentered="false"/>
  <pageMargins left="0.21875" right="0.2708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09:16:49Z</dcterms:created>
  <dc:creator>Jose Cerdan Noguera</dc:creator>
  <dc:description/>
  <dc:language>en-US</dc:language>
  <cp:lastModifiedBy>Pedro Cesar Hernández</cp:lastModifiedBy>
  <dcterms:modified xsi:type="dcterms:W3CDTF">2024-09-06T09:58:52Z</dcterms:modified>
  <cp:revision>0</cp:revision>
  <dc:subject/>
  <dc:title/>
</cp:coreProperties>
</file>